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ANS" sheetId="11" state="visible" r:id="rId12"/>
  </sheets>
  <definedNames>
    <definedName function="false" hidden="false" localSheetId="0" name="_xlnm.Print_Titles" vbProcedure="false">I!$1:$2</definedName>
    <definedName function="false" hidden="false" localSheetId="1" name="_xlnm.Print_Titles" vbProcedure="false">II!$1:$2</definedName>
    <definedName function="false" hidden="false" localSheetId="2" name="_xlnm.Print_Titles" vbProcedure="false">III!$1:$2</definedName>
    <definedName function="false" hidden="false" localSheetId="3" name="_xlnm.Print_Area" vbProcedure="false">IV!$A$1:$Y$56</definedName>
    <definedName function="false" hidden="false" localSheetId="3" name="_xlnm.Print_Titles" vbProcedure="false">IV!$1:$2</definedName>
    <definedName function="false" hidden="false" localSheetId="8" name="_xlnm.Print_Titles" vbProcedure="false">IX!$1:$2</definedName>
    <definedName function="false" hidden="false" localSheetId="4" name="_xlnm.Print_Titles" vbProcedure="false">V!$1:$2</definedName>
    <definedName function="false" hidden="false" localSheetId="5" name="_xlnm.Print_Titles" vbProcedure="false">VI!$1:$2</definedName>
    <definedName function="false" hidden="false" localSheetId="6" name="_xlnm.Print_Titles" vbProcedure="false">VII!$1:$2</definedName>
    <definedName function="false" hidden="false" localSheetId="7" name="_xlnm.Print_Titles" vbProcedure="false">VIII!$1:$2</definedName>
    <definedName function="false" hidden="false" localSheetId="9" name="_xlnm.Print_Area" vbProcedure="false">X!$A$1:$Y$56</definedName>
    <definedName function="false" hidden="false" localSheetId="9" name="_xlnm.Print_Titles" vbProcedure="false">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                 GMAX NATIONAL &amp; INTERNATIONAL COMPETITION MODEL QUESTION PAPER</t>
  </si>
  <si>
    <t xml:space="preserve">ABACUS</t>
  </si>
  <si>
    <t xml:space="preserve">Practice Sheet I</t>
  </si>
  <si>
    <t xml:space="preserve">TIME LIMIT : 7 MIN / 200 Q</t>
  </si>
  <si>
    <t xml:space="preserve">ANSWER</t>
  </si>
  <si>
    <t xml:space="preserve">Practice Sheet II</t>
  </si>
  <si>
    <t xml:space="preserve">Practice Sheet III</t>
  </si>
  <si>
    <t xml:space="preserve">Practice Sheet IV</t>
  </si>
  <si>
    <t xml:space="preserve">Practice Sheet V</t>
  </si>
  <si>
    <t xml:space="preserve">Practice Sheet VI</t>
  </si>
  <si>
    <t xml:space="preserve">Practice Sheet VII</t>
  </si>
  <si>
    <t xml:space="preserve">Practice Sheet VIII</t>
  </si>
  <si>
    <t xml:space="preserve">Practice Sheet IX</t>
  </si>
  <si>
    <t xml:space="preserve">Practice Sheet X</t>
  </si>
  <si>
    <t xml:space="preserve">I</t>
  </si>
  <si>
    <t xml:space="preserve">VI</t>
  </si>
  <si>
    <t xml:space="preserve">II</t>
  </si>
  <si>
    <t xml:space="preserve">VII</t>
  </si>
  <si>
    <t xml:space="preserve">III</t>
  </si>
  <si>
    <t xml:space="preserve">VIII</t>
  </si>
  <si>
    <t xml:space="preserve">IV</t>
  </si>
  <si>
    <t xml:space="preserve">IX</t>
  </si>
  <si>
    <t xml:space="preserve">V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</font>
    <font>
      <b val="true"/>
      <sz val="14"/>
      <name val="Palatino Linotype"/>
      <family val="1"/>
    </font>
    <font>
      <b val="true"/>
      <sz val="12"/>
      <color rgb="FFFFFFFF"/>
      <name val="Palatino Linotype"/>
      <family val="1"/>
    </font>
    <font>
      <b val="true"/>
      <sz val="12"/>
      <color rgb="FF000080"/>
      <name val="Palatino Linotype"/>
      <family val="1"/>
    </font>
    <font>
      <b val="true"/>
      <sz val="10"/>
      <name val="Arial"/>
      <family val="2"/>
    </font>
    <font>
      <sz val="8"/>
      <color rgb="FF000080"/>
      <name val="Palatino Linotype"/>
      <family val="1"/>
    </font>
    <font>
      <b val="true"/>
      <sz val="10"/>
      <color rgb="FF000080"/>
      <name val="Palatino Linotype"/>
      <family val="1"/>
    </font>
    <font>
      <sz val="10"/>
      <color rgb="FF000080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0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9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1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2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3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4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866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5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6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7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560</xdr:colOff>
      <xdr:row>0</xdr:row>
      <xdr:rowOff>837720</xdr:rowOff>
    </xdr:to>
    <xdr:pic>
      <xdr:nvPicPr>
        <xdr:cNvPr id="8" name="Picture 1" descr="new logo.jpg"/>
        <xdr:cNvPicPr/>
      </xdr:nvPicPr>
      <xdr:blipFill>
        <a:blip r:embed="rId1"/>
        <a:stretch/>
      </xdr:blipFill>
      <xdr:spPr>
        <a:xfrm>
          <a:off x="10080" y="10080"/>
          <a:ext cx="12664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8" zeroHeight="false" outlineLevelRow="0" outlineLevelCol="0"/>
  <cols>
    <col collapsed="false" customWidth="false" hidden="false" outlineLevel="0" max="257" min="1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4.75" hidden="false" customHeight="true" outlineLevel="0" collapsed="false">
      <c r="A3" s="4" t="n">
        <v>5</v>
      </c>
      <c r="B3" s="4" t="n">
        <v>33</v>
      </c>
      <c r="C3" s="4" t="n">
        <v>4</v>
      </c>
      <c r="D3" s="4" t="n">
        <v>54</v>
      </c>
      <c r="E3" s="5" t="n">
        <v>44</v>
      </c>
      <c r="F3" s="4" t="n">
        <v>4</v>
      </c>
      <c r="G3" s="4" t="n">
        <v>78</v>
      </c>
      <c r="H3" s="4" t="n">
        <v>7</v>
      </c>
      <c r="I3" s="4" t="n">
        <v>43</v>
      </c>
      <c r="J3" s="6" t="n">
        <v>5</v>
      </c>
      <c r="K3" s="4" t="n">
        <v>56</v>
      </c>
      <c r="L3" s="4" t="n">
        <v>1</v>
      </c>
      <c r="M3" s="4" t="n">
        <v>45</v>
      </c>
      <c r="N3" s="4" t="n">
        <v>90</v>
      </c>
      <c r="O3" s="4" t="n">
        <v>23</v>
      </c>
      <c r="P3" s="4" t="n">
        <v>56</v>
      </c>
      <c r="Q3" s="4" t="n">
        <v>2</v>
      </c>
      <c r="R3" s="4" t="n">
        <v>46</v>
      </c>
      <c r="S3" s="4" t="n">
        <v>78</v>
      </c>
      <c r="T3" s="4" t="n">
        <v>67</v>
      </c>
      <c r="U3" s="4" t="n">
        <v>9</v>
      </c>
      <c r="V3" s="4" t="n">
        <v>7</v>
      </c>
      <c r="W3" s="4" t="n">
        <v>67</v>
      </c>
      <c r="X3" s="4" t="n">
        <v>5</v>
      </c>
      <c r="Y3" s="4" t="n">
        <v>57</v>
      </c>
    </row>
    <row r="4" s="7" customFormat="true" ht="24.75" hidden="false" customHeight="true" outlineLevel="0" collapsed="false">
      <c r="A4" s="8" t="n">
        <v>23</v>
      </c>
      <c r="B4" s="8" t="n">
        <v>5</v>
      </c>
      <c r="C4" s="8" t="n">
        <v>5</v>
      </c>
      <c r="D4" s="8" t="n">
        <v>6</v>
      </c>
      <c r="E4" s="9" t="n">
        <v>4</v>
      </c>
      <c r="F4" s="8" t="n">
        <v>56</v>
      </c>
      <c r="G4" s="8" t="n">
        <v>-45</v>
      </c>
      <c r="H4" s="8" t="n">
        <v>44</v>
      </c>
      <c r="I4" s="8" t="n">
        <v>6</v>
      </c>
      <c r="J4" s="10" t="n">
        <v>46</v>
      </c>
      <c r="K4" s="8" t="n">
        <v>8</v>
      </c>
      <c r="L4" s="8" t="n">
        <v>77</v>
      </c>
      <c r="M4" s="8" t="n">
        <v>7</v>
      </c>
      <c r="N4" s="8" t="n">
        <v>-9</v>
      </c>
      <c r="O4" s="8" t="n">
        <v>7</v>
      </c>
      <c r="P4" s="8" t="n">
        <v>-35</v>
      </c>
      <c r="Q4" s="8" t="n">
        <v>65</v>
      </c>
      <c r="R4" s="8" t="n">
        <v>9</v>
      </c>
      <c r="S4" s="8" t="n">
        <v>-55</v>
      </c>
      <c r="T4" s="8" t="n">
        <v>7</v>
      </c>
      <c r="U4" s="8" t="n">
        <v>56</v>
      </c>
      <c r="V4" s="8" t="n">
        <v>-45</v>
      </c>
      <c r="W4" s="8" t="n">
        <v>3</v>
      </c>
      <c r="X4" s="8" t="n">
        <v>35</v>
      </c>
      <c r="Y4" s="8" t="n">
        <v>4</v>
      </c>
    </row>
    <row r="5" s="7" customFormat="true" ht="24.75" hidden="false" customHeight="true" outlineLevel="0" collapsed="false">
      <c r="A5" s="8" t="n">
        <v>-7</v>
      </c>
      <c r="B5" s="8" t="n">
        <v>24</v>
      </c>
      <c r="C5" s="8" t="n">
        <v>34</v>
      </c>
      <c r="D5" s="8" t="n">
        <v>-2</v>
      </c>
      <c r="E5" s="9" t="n">
        <v>24</v>
      </c>
      <c r="F5" s="8" t="n">
        <v>9</v>
      </c>
      <c r="G5" s="8" t="n">
        <v>4</v>
      </c>
      <c r="H5" s="8" t="n">
        <v>3</v>
      </c>
      <c r="I5" s="8" t="n">
        <v>45</v>
      </c>
      <c r="J5" s="10" t="n">
        <v>7</v>
      </c>
      <c r="K5" s="8" t="n">
        <v>-34</v>
      </c>
      <c r="L5" s="8" t="n">
        <v>-54</v>
      </c>
      <c r="M5" s="8" t="n">
        <v>-32</v>
      </c>
      <c r="N5" s="8" t="n">
        <v>8</v>
      </c>
      <c r="O5" s="8" t="n">
        <v>3</v>
      </c>
      <c r="P5" s="8" t="n">
        <v>6</v>
      </c>
      <c r="Q5" s="8" t="n">
        <v>8</v>
      </c>
      <c r="R5" s="8" t="n">
        <v>26</v>
      </c>
      <c r="S5" s="8" t="n">
        <v>4</v>
      </c>
      <c r="T5" s="8" t="n">
        <v>93</v>
      </c>
      <c r="U5" s="8" t="n">
        <v>-46</v>
      </c>
      <c r="V5" s="8" t="n">
        <v>8</v>
      </c>
      <c r="W5" s="8" t="n">
        <v>-56</v>
      </c>
      <c r="X5" s="8" t="n">
        <v>8</v>
      </c>
      <c r="Y5" s="8" t="n">
        <v>-35</v>
      </c>
    </row>
    <row r="6" s="7" customFormat="true" ht="24.75" hidden="false" customHeight="true" outlineLevel="0" collapsed="false">
      <c r="A6" s="8" t="n">
        <v>8</v>
      </c>
      <c r="B6" s="8" t="n">
        <v>9</v>
      </c>
      <c r="C6" s="8" t="n">
        <v>9</v>
      </c>
      <c r="D6" s="8" t="n">
        <v>-7</v>
      </c>
      <c r="E6" s="9" t="n">
        <v>6</v>
      </c>
      <c r="F6" s="8" t="n">
        <v>-14</v>
      </c>
      <c r="G6" s="8" t="n">
        <v>-9</v>
      </c>
      <c r="H6" s="8" t="n">
        <v>56</v>
      </c>
      <c r="I6" s="8" t="n">
        <v>4</v>
      </c>
      <c r="J6" s="10" t="n">
        <v>2</v>
      </c>
      <c r="K6" s="8" t="n">
        <v>7</v>
      </c>
      <c r="L6" s="8" t="n">
        <v>2</v>
      </c>
      <c r="M6" s="8" t="n">
        <v>4</v>
      </c>
      <c r="N6" s="8" t="n">
        <v>65</v>
      </c>
      <c r="O6" s="8" t="n">
        <v>-22</v>
      </c>
      <c r="P6" s="8" t="n">
        <v>15</v>
      </c>
      <c r="Q6" s="8" t="n">
        <v>-5</v>
      </c>
      <c r="R6" s="8" t="n">
        <v>1</v>
      </c>
      <c r="S6" s="8" t="n">
        <v>-7</v>
      </c>
      <c r="T6" s="8" t="n">
        <v>-88</v>
      </c>
      <c r="U6" s="8" t="n">
        <v>6</v>
      </c>
      <c r="V6" s="8" t="n">
        <v>7</v>
      </c>
      <c r="W6" s="8" t="n">
        <v>6</v>
      </c>
      <c r="X6" s="8" t="n">
        <v>-16</v>
      </c>
      <c r="Y6" s="8" t="n">
        <v>7</v>
      </c>
    </row>
    <row r="7" s="7" customFormat="true" ht="24.75" hidden="false" customHeight="true" outlineLevel="0" collapsed="false">
      <c r="A7" s="8" t="n">
        <v>12</v>
      </c>
      <c r="B7" s="8" t="n">
        <v>-2</v>
      </c>
      <c r="C7" s="8" t="n">
        <v>24</v>
      </c>
      <c r="D7" s="8" t="n">
        <v>54</v>
      </c>
      <c r="E7" s="9" t="n">
        <v>7</v>
      </c>
      <c r="F7" s="8" t="n">
        <v>44</v>
      </c>
      <c r="G7" s="8" t="n">
        <v>-8</v>
      </c>
      <c r="H7" s="8" t="n">
        <v>-9</v>
      </c>
      <c r="I7" s="8" t="n">
        <v>17</v>
      </c>
      <c r="J7" s="10" t="n">
        <v>-32</v>
      </c>
      <c r="K7" s="8" t="n">
        <v>-5</v>
      </c>
      <c r="L7" s="8" t="n">
        <v>2</v>
      </c>
      <c r="M7" s="8" t="n">
        <v>-3</v>
      </c>
      <c r="N7" s="8" t="n">
        <v>6</v>
      </c>
      <c r="O7" s="8" t="n">
        <v>-8</v>
      </c>
      <c r="P7" s="8" t="n">
        <v>3</v>
      </c>
      <c r="Q7" s="8" t="n">
        <v>16</v>
      </c>
      <c r="R7" s="8" t="n">
        <v>17</v>
      </c>
      <c r="S7" s="8" t="n">
        <v>37</v>
      </c>
      <c r="T7" s="8" t="n">
        <v>5</v>
      </c>
      <c r="U7" s="8" t="n">
        <v>4</v>
      </c>
      <c r="V7" s="8" t="n">
        <v>-3</v>
      </c>
      <c r="W7" s="8" t="n">
        <v>46</v>
      </c>
      <c r="X7" s="8" t="n">
        <v>-3</v>
      </c>
      <c r="Y7" s="8" t="n">
        <v>18</v>
      </c>
    </row>
    <row r="8" s="7" customFormat="true" ht="24.75" hidden="false" customHeight="true" outlineLevel="0" collapsed="false">
      <c r="A8" s="8" t="n">
        <v>5</v>
      </c>
      <c r="B8" s="8" t="n">
        <v>11</v>
      </c>
      <c r="C8" s="8" t="n">
        <v>4</v>
      </c>
      <c r="D8" s="8" t="n">
        <v>5</v>
      </c>
      <c r="E8" s="9" t="n">
        <v>8</v>
      </c>
      <c r="F8" s="8" t="n">
        <v>-4</v>
      </c>
      <c r="G8" s="8" t="n">
        <v>44</v>
      </c>
      <c r="H8" s="8" t="n">
        <v>2</v>
      </c>
      <c r="I8" s="8" t="n">
        <v>-4</v>
      </c>
      <c r="J8" s="10" t="n">
        <v>9</v>
      </c>
      <c r="K8" s="8" t="n">
        <v>-4</v>
      </c>
      <c r="L8" s="8" t="n">
        <v>-9</v>
      </c>
      <c r="M8" s="8" t="n">
        <v>-4</v>
      </c>
      <c r="N8" s="8" t="n">
        <v>-23</v>
      </c>
      <c r="O8" s="8" t="n">
        <v>14</v>
      </c>
      <c r="P8" s="8" t="n">
        <v>-5</v>
      </c>
      <c r="Q8" s="8" t="n">
        <v>-2</v>
      </c>
      <c r="R8" s="8" t="n">
        <v>8</v>
      </c>
      <c r="S8" s="8" t="n">
        <v>4</v>
      </c>
      <c r="T8" s="8" t="n">
        <v>6</v>
      </c>
      <c r="U8" s="8" t="n">
        <v>23</v>
      </c>
      <c r="V8" s="8" t="n">
        <v>56</v>
      </c>
      <c r="W8" s="8" t="n">
        <v>7</v>
      </c>
      <c r="X8" s="8" t="n">
        <v>46</v>
      </c>
      <c r="Y8" s="8" t="n">
        <v>-2</v>
      </c>
    </row>
    <row r="9" s="7" customFormat="true" ht="24.75" hidden="false" customHeight="true" outlineLevel="0" collapsed="false">
      <c r="A9" s="8" t="n">
        <v>43</v>
      </c>
      <c r="B9" s="8" t="n">
        <v>4</v>
      </c>
      <c r="C9" s="8" t="n">
        <v>43</v>
      </c>
      <c r="D9" s="8" t="n">
        <v>14</v>
      </c>
      <c r="E9" s="9" t="n">
        <v>-3</v>
      </c>
      <c r="F9" s="8" t="n">
        <v>-6</v>
      </c>
      <c r="G9" s="8" t="n">
        <v>4</v>
      </c>
      <c r="H9" s="8" t="n">
        <v>-4</v>
      </c>
      <c r="I9" s="8" t="n">
        <v>7</v>
      </c>
      <c r="J9" s="10" t="n">
        <v>-8</v>
      </c>
      <c r="K9" s="8" t="n">
        <v>12</v>
      </c>
      <c r="L9" s="8" t="n">
        <v>13</v>
      </c>
      <c r="M9" s="8" t="n">
        <v>14</v>
      </c>
      <c r="N9" s="8" t="n">
        <v>-5</v>
      </c>
      <c r="O9" s="8" t="n">
        <v>2</v>
      </c>
      <c r="P9" s="8" t="n">
        <v>-9</v>
      </c>
      <c r="Q9" s="8" t="n">
        <v>-1</v>
      </c>
      <c r="R9" s="8" t="n">
        <v>9</v>
      </c>
      <c r="S9" s="8" t="n">
        <v>8</v>
      </c>
      <c r="T9" s="8" t="n">
        <v>9</v>
      </c>
      <c r="U9" s="8" t="n">
        <v>6</v>
      </c>
      <c r="V9" s="8" t="n">
        <v>3</v>
      </c>
      <c r="W9" s="8" t="n">
        <v>4</v>
      </c>
      <c r="X9" s="8" t="n">
        <v>4</v>
      </c>
      <c r="Y9" s="8" t="n">
        <v>7</v>
      </c>
    </row>
    <row r="10" s="7" customFormat="true" ht="24.75" hidden="false" customHeight="true" outlineLevel="0" collapsed="false">
      <c r="A10" s="8" t="n">
        <v>7</v>
      </c>
      <c r="B10" s="8" t="n">
        <v>-9</v>
      </c>
      <c r="C10" s="8" t="n">
        <v>7</v>
      </c>
      <c r="D10" s="8" t="n">
        <v>2</v>
      </c>
      <c r="E10" s="9" t="n">
        <v>13</v>
      </c>
      <c r="F10" s="8" t="n">
        <v>2</v>
      </c>
      <c r="G10" s="8" t="n">
        <v>-3</v>
      </c>
      <c r="H10" s="8" t="n">
        <v>15</v>
      </c>
      <c r="I10" s="8" t="n">
        <v>-2</v>
      </c>
      <c r="J10" s="10" t="n">
        <v>13</v>
      </c>
      <c r="K10" s="8" t="n">
        <v>4</v>
      </c>
      <c r="L10" s="8" t="n">
        <v>-9</v>
      </c>
      <c r="M10" s="8" t="n">
        <v>3</v>
      </c>
      <c r="N10" s="8" t="n">
        <v>-3</v>
      </c>
      <c r="O10" s="8" t="n">
        <v>4</v>
      </c>
      <c r="P10" s="8" t="n">
        <v>-8</v>
      </c>
      <c r="Q10" s="8" t="n">
        <v>57</v>
      </c>
      <c r="R10" s="8" t="n">
        <v>9</v>
      </c>
      <c r="S10" s="8" t="n">
        <v>6</v>
      </c>
      <c r="T10" s="8" t="n">
        <v>3</v>
      </c>
      <c r="U10" s="8" t="n">
        <v>4</v>
      </c>
      <c r="V10" s="8" t="n">
        <v>71</v>
      </c>
      <c r="W10" s="8" t="n">
        <v>-5</v>
      </c>
      <c r="X10" s="8" t="n">
        <v>1</v>
      </c>
      <c r="Y10" s="8" t="n">
        <v>1</v>
      </c>
    </row>
    <row r="11" s="12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s="7" customFormat="true" ht="24.75" hidden="false" customHeight="true" outlineLevel="0" collapsed="false"/>
    <row r="13" s="7" customFormat="true" ht="24.75" hidden="false" customHeight="true" outlineLevel="0" collapsed="false">
      <c r="A13" s="4" t="n">
        <v>34</v>
      </c>
      <c r="B13" s="4" t="n">
        <v>41</v>
      </c>
      <c r="C13" s="4" t="n">
        <v>36</v>
      </c>
      <c r="D13" s="4" t="n">
        <v>46</v>
      </c>
      <c r="E13" s="4" t="n">
        <v>12</v>
      </c>
      <c r="F13" s="4" t="n">
        <v>98</v>
      </c>
      <c r="G13" s="4" t="n">
        <v>90</v>
      </c>
      <c r="H13" s="4" t="n">
        <v>18</v>
      </c>
      <c r="I13" s="4" t="n">
        <v>28</v>
      </c>
      <c r="J13" s="4" t="n">
        <v>89</v>
      </c>
      <c r="K13" s="4" t="n">
        <v>85</v>
      </c>
      <c r="L13" s="4" t="n">
        <v>56</v>
      </c>
      <c r="M13" s="4" t="n">
        <v>32</v>
      </c>
      <c r="N13" s="4" t="n">
        <v>77</v>
      </c>
      <c r="O13" s="4" t="n">
        <v>75</v>
      </c>
      <c r="P13" s="4" t="n">
        <v>91</v>
      </c>
      <c r="Q13" s="4" t="n">
        <v>34</v>
      </c>
      <c r="R13" s="4" t="n">
        <v>16</v>
      </c>
      <c r="S13" s="4" t="n">
        <v>14</v>
      </c>
      <c r="T13" s="4" t="n">
        <v>58</v>
      </c>
      <c r="U13" s="4" t="n">
        <v>27</v>
      </c>
      <c r="V13" s="4" t="n">
        <v>82</v>
      </c>
      <c r="W13" s="4" t="n">
        <v>56</v>
      </c>
      <c r="X13" s="4" t="n">
        <v>94</v>
      </c>
      <c r="Y13" s="4" t="n">
        <v>93</v>
      </c>
    </row>
    <row r="14" s="7" customFormat="true" ht="24.75" hidden="false" customHeight="true" outlineLevel="0" collapsed="false">
      <c r="A14" s="8" t="n">
        <v>45</v>
      </c>
      <c r="B14" s="8" t="n">
        <v>23</v>
      </c>
      <c r="C14" s="8" t="n">
        <v>79</v>
      </c>
      <c r="D14" s="8" t="n">
        <v>12</v>
      </c>
      <c r="E14" s="8" t="n">
        <v>45</v>
      </c>
      <c r="F14" s="8" t="n">
        <v>54</v>
      </c>
      <c r="G14" s="8" t="n">
        <v>23</v>
      </c>
      <c r="H14" s="8" t="n">
        <v>29</v>
      </c>
      <c r="I14" s="8" t="n">
        <v>31</v>
      </c>
      <c r="J14" s="8" t="n">
        <v>71</v>
      </c>
      <c r="K14" s="8" t="n">
        <v>91</v>
      </c>
      <c r="L14" s="8" t="n">
        <v>67</v>
      </c>
      <c r="M14" s="8" t="n">
        <v>43</v>
      </c>
      <c r="N14" s="8" t="n">
        <v>34</v>
      </c>
      <c r="O14" s="8" t="n">
        <v>47</v>
      </c>
      <c r="P14" s="8" t="n">
        <v>17</v>
      </c>
      <c r="Q14" s="8" t="n">
        <v>17</v>
      </c>
      <c r="R14" s="8" t="n">
        <v>87</v>
      </c>
      <c r="S14" s="8" t="n">
        <v>78</v>
      </c>
      <c r="T14" s="8" t="n">
        <v>71</v>
      </c>
      <c r="U14" s="8" t="n">
        <v>51</v>
      </c>
      <c r="V14" s="8" t="n">
        <v>32</v>
      </c>
      <c r="W14" s="8" t="n">
        <v>-32</v>
      </c>
      <c r="X14" s="8" t="n">
        <v>-56</v>
      </c>
      <c r="Y14" s="8" t="n">
        <v>41</v>
      </c>
    </row>
    <row r="15" s="7" customFormat="true" ht="24.75" hidden="false" customHeight="true" outlineLevel="0" collapsed="false">
      <c r="A15" s="8" t="n">
        <v>67</v>
      </c>
      <c r="B15" s="8" t="n">
        <v>46</v>
      </c>
      <c r="C15" s="8" t="n">
        <v>21</v>
      </c>
      <c r="D15" s="8" t="n">
        <v>36</v>
      </c>
      <c r="E15" s="8" t="n">
        <v>67</v>
      </c>
      <c r="F15" s="8" t="n">
        <v>61</v>
      </c>
      <c r="G15" s="8" t="n">
        <v>36</v>
      </c>
      <c r="H15" s="8" t="n">
        <v>23</v>
      </c>
      <c r="I15" s="8" t="n">
        <v>45</v>
      </c>
      <c r="J15" s="8" t="n">
        <v>24</v>
      </c>
      <c r="K15" s="8" t="n">
        <v>-23</v>
      </c>
      <c r="L15" s="8" t="n">
        <v>12</v>
      </c>
      <c r="M15" s="8" t="n">
        <v>65</v>
      </c>
      <c r="N15" s="8" t="n">
        <v>51</v>
      </c>
      <c r="O15" s="8" t="n">
        <v>82</v>
      </c>
      <c r="P15" s="8" t="n">
        <v>14</v>
      </c>
      <c r="Q15" s="8" t="n">
        <v>28</v>
      </c>
      <c r="R15" s="8" t="n">
        <v>84</v>
      </c>
      <c r="S15" s="8" t="n">
        <v>90</v>
      </c>
      <c r="T15" s="8" t="n">
        <v>23</v>
      </c>
      <c r="U15" s="8" t="n">
        <v>43</v>
      </c>
      <c r="V15" s="8" t="n">
        <v>48</v>
      </c>
      <c r="W15" s="8" t="n">
        <v>14</v>
      </c>
      <c r="X15" s="8" t="n">
        <v>46</v>
      </c>
      <c r="Y15" s="8" t="n">
        <v>28</v>
      </c>
    </row>
    <row r="16" s="7" customFormat="true" ht="24.75" hidden="false" customHeight="true" outlineLevel="0" collapsed="false">
      <c r="A16" s="8" t="n">
        <v>89</v>
      </c>
      <c r="B16" s="8" t="n">
        <v>-12</v>
      </c>
      <c r="C16" s="8" t="n">
        <v>34</v>
      </c>
      <c r="D16" s="8" t="n">
        <v>78</v>
      </c>
      <c r="E16" s="8" t="n">
        <v>89</v>
      </c>
      <c r="F16" s="8" t="n">
        <v>72</v>
      </c>
      <c r="G16" s="8" t="n">
        <v>78</v>
      </c>
      <c r="H16" s="8" t="n">
        <v>44</v>
      </c>
      <c r="I16" s="8" t="n">
        <v>95</v>
      </c>
      <c r="J16" s="8" t="n">
        <v>54</v>
      </c>
      <c r="K16" s="8" t="n">
        <v>-14</v>
      </c>
      <c r="L16" s="8" t="n">
        <v>34</v>
      </c>
      <c r="M16" s="8" t="n">
        <v>81</v>
      </c>
      <c r="N16" s="8" t="n">
        <v>27</v>
      </c>
      <c r="O16" s="8" t="n">
        <v>28</v>
      </c>
      <c r="P16" s="8" t="n">
        <v>12</v>
      </c>
      <c r="Q16" s="8" t="n">
        <v>34</v>
      </c>
      <c r="R16" s="8" t="n">
        <v>83</v>
      </c>
      <c r="S16" s="8" t="n">
        <v>12</v>
      </c>
      <c r="T16" s="8" t="n">
        <v>48</v>
      </c>
      <c r="U16" s="8" t="n">
        <v>37</v>
      </c>
      <c r="V16" s="8" t="n">
        <v>79</v>
      </c>
      <c r="W16" s="8" t="n">
        <v>17</v>
      </c>
      <c r="X16" s="8" t="n">
        <v>61</v>
      </c>
      <c r="Y16" s="8" t="n">
        <v>-87</v>
      </c>
    </row>
    <row r="17" s="7" customFormat="true" ht="24.75" hidden="false" customHeight="true" outlineLevel="0" collapsed="false">
      <c r="A17" s="8" t="n">
        <v>32</v>
      </c>
      <c r="B17" s="8" t="n">
        <v>35</v>
      </c>
      <c r="C17" s="8" t="n">
        <v>42</v>
      </c>
      <c r="D17" s="8" t="n">
        <v>15</v>
      </c>
      <c r="E17" s="8" t="n">
        <v>-34</v>
      </c>
      <c r="F17" s="8" t="n">
        <v>-78</v>
      </c>
      <c r="G17" s="8" t="n">
        <v>-89</v>
      </c>
      <c r="H17" s="8" t="n">
        <v>-43</v>
      </c>
      <c r="I17" s="8" t="n">
        <v>-56</v>
      </c>
      <c r="J17" s="8" t="n">
        <v>-56</v>
      </c>
      <c r="K17" s="8" t="n">
        <v>35</v>
      </c>
      <c r="L17" s="8" t="n">
        <v>67</v>
      </c>
      <c r="M17" s="8" t="n">
        <v>56</v>
      </c>
      <c r="N17" s="8" t="n">
        <v>-32</v>
      </c>
      <c r="O17" s="8" t="n">
        <v>34</v>
      </c>
      <c r="P17" s="8" t="n">
        <v>56</v>
      </c>
      <c r="Q17" s="8" t="n">
        <v>-44</v>
      </c>
      <c r="R17" s="8" t="n">
        <v>-76</v>
      </c>
      <c r="S17" s="8" t="n">
        <v>34</v>
      </c>
      <c r="T17" s="8" t="n">
        <v>-57</v>
      </c>
      <c r="U17" s="8" t="n">
        <v>-34</v>
      </c>
      <c r="V17" s="8" t="n">
        <v>-67</v>
      </c>
      <c r="W17" s="8" t="n">
        <v>48</v>
      </c>
      <c r="X17" s="8" t="n">
        <v>98</v>
      </c>
      <c r="Y17" s="8" t="n">
        <v>21</v>
      </c>
    </row>
    <row r="18" s="7" customFormat="true" ht="24.75" hidden="false" customHeight="true" outlineLevel="0" collapsed="false">
      <c r="A18" s="8" t="n">
        <v>44</v>
      </c>
      <c r="B18" s="8" t="n">
        <v>11</v>
      </c>
      <c r="C18" s="8" t="n">
        <v>23</v>
      </c>
      <c r="D18" s="8" t="n">
        <v>43</v>
      </c>
      <c r="E18" s="8" t="n">
        <v>65</v>
      </c>
      <c r="F18" s="8" t="n">
        <v>76</v>
      </c>
      <c r="G18" s="8" t="n">
        <v>47</v>
      </c>
      <c r="H18" s="8" t="n">
        <v>87</v>
      </c>
      <c r="I18" s="8" t="n">
        <v>34</v>
      </c>
      <c r="J18" s="8" t="n">
        <v>56</v>
      </c>
      <c r="K18" s="8" t="n">
        <v>36</v>
      </c>
      <c r="L18" s="8" t="n">
        <v>75</v>
      </c>
      <c r="M18" s="8" t="n">
        <v>87</v>
      </c>
      <c r="N18" s="8" t="n">
        <v>68</v>
      </c>
      <c r="O18" s="8" t="n">
        <v>34</v>
      </c>
      <c r="P18" s="8" t="n">
        <v>24</v>
      </c>
      <c r="Q18" s="8" t="n">
        <v>56</v>
      </c>
      <c r="R18" s="8" t="n">
        <v>47</v>
      </c>
      <c r="S18" s="8" t="n">
        <v>86</v>
      </c>
      <c r="T18" s="8" t="n">
        <v>86</v>
      </c>
      <c r="U18" s="8" t="n">
        <v>98</v>
      </c>
      <c r="V18" s="8" t="n">
        <v>34</v>
      </c>
      <c r="W18" s="8" t="n">
        <v>25</v>
      </c>
      <c r="X18" s="8" t="n">
        <v>34</v>
      </c>
      <c r="Y18" s="8" t="n">
        <v>-12</v>
      </c>
    </row>
    <row r="19" s="7" customFormat="true" ht="24.75" hidden="false" customHeight="true" outlineLevel="0" collapsed="false">
      <c r="A19" s="8" t="n">
        <v>45</v>
      </c>
      <c r="B19" s="8" t="n">
        <v>36</v>
      </c>
      <c r="C19" s="8" t="n">
        <v>95</v>
      </c>
      <c r="D19" s="8" t="n">
        <v>75</v>
      </c>
      <c r="E19" s="8" t="n">
        <v>21</v>
      </c>
      <c r="F19" s="8" t="n">
        <v>14</v>
      </c>
      <c r="G19" s="8" t="n">
        <v>36</v>
      </c>
      <c r="H19" s="8" t="n">
        <v>98</v>
      </c>
      <c r="I19" s="8" t="n">
        <v>64</v>
      </c>
      <c r="J19" s="8" t="n">
        <v>37</v>
      </c>
      <c r="K19" s="8" t="n">
        <v>19</v>
      </c>
      <c r="L19" s="8" t="n">
        <v>68</v>
      </c>
      <c r="M19" s="8" t="n">
        <v>52</v>
      </c>
      <c r="N19" s="8" t="n">
        <v>34</v>
      </c>
      <c r="O19" s="8" t="n">
        <v>34</v>
      </c>
      <c r="P19" s="8" t="n">
        <v>15</v>
      </c>
      <c r="Q19" s="8" t="n">
        <v>41</v>
      </c>
      <c r="R19" s="8" t="n">
        <v>52</v>
      </c>
      <c r="S19" s="8" t="n">
        <v>35</v>
      </c>
      <c r="T19" s="8" t="n">
        <v>34</v>
      </c>
      <c r="U19" s="8" t="n">
        <v>29</v>
      </c>
      <c r="V19" s="8" t="n">
        <v>68</v>
      </c>
      <c r="W19" s="8" t="n">
        <v>34</v>
      </c>
      <c r="X19" s="8" t="n">
        <v>21</v>
      </c>
      <c r="Y19" s="8" t="n">
        <v>31</v>
      </c>
    </row>
    <row r="20" s="7" customFormat="true" ht="24.75" hidden="false" customHeight="true" outlineLevel="0" collapsed="false">
      <c r="A20" s="8" t="n">
        <v>34</v>
      </c>
      <c r="B20" s="8" t="n">
        <v>41</v>
      </c>
      <c r="C20" s="8" t="n">
        <v>36</v>
      </c>
      <c r="D20" s="8" t="n">
        <v>46</v>
      </c>
      <c r="E20" s="8" t="n">
        <v>12</v>
      </c>
      <c r="F20" s="8" t="n">
        <v>98</v>
      </c>
      <c r="G20" s="8" t="n">
        <v>90</v>
      </c>
      <c r="H20" s="8" t="n">
        <v>18</v>
      </c>
      <c r="I20" s="8" t="n">
        <v>28</v>
      </c>
      <c r="J20" s="8" t="n">
        <v>89</v>
      </c>
      <c r="K20" s="8" t="n">
        <v>85</v>
      </c>
      <c r="L20" s="8" t="n">
        <v>56</v>
      </c>
      <c r="M20" s="8" t="n">
        <v>32</v>
      </c>
      <c r="N20" s="8" t="n">
        <v>77</v>
      </c>
      <c r="O20" s="8" t="n">
        <v>75</v>
      </c>
      <c r="P20" s="8" t="n">
        <v>91</v>
      </c>
      <c r="Q20" s="8" t="n">
        <v>34</v>
      </c>
      <c r="R20" s="8" t="n">
        <v>45</v>
      </c>
      <c r="S20" s="8" t="n">
        <v>14</v>
      </c>
      <c r="T20" s="8" t="n">
        <v>58</v>
      </c>
      <c r="U20" s="8" t="n">
        <v>27</v>
      </c>
      <c r="V20" s="8" t="n">
        <v>82</v>
      </c>
      <c r="W20" s="8" t="n">
        <v>56</v>
      </c>
      <c r="X20" s="8" t="n">
        <v>94</v>
      </c>
      <c r="Y20" s="8" t="n">
        <v>93</v>
      </c>
    </row>
    <row r="21" s="7" customFormat="true" ht="24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7" customFormat="true" ht="24.75" hidden="false" customHeight="true" outlineLevel="0" collapsed="false"/>
    <row r="23" s="7" customFormat="true" ht="18" hidden="false" customHeight="false" outlineLevel="0" collapsed="false"/>
    <row r="24" s="7" customFormat="true" ht="21.95" hidden="false" customHeight="true" outlineLevel="0" collapsed="false">
      <c r="A24" s="4" t="n">
        <v>12</v>
      </c>
      <c r="B24" s="4" t="n">
        <v>92</v>
      </c>
      <c r="C24" s="4" t="n">
        <v>75</v>
      </c>
      <c r="D24" s="4" t="n">
        <v>81</v>
      </c>
      <c r="E24" s="5" t="n">
        <v>71</v>
      </c>
      <c r="F24" s="4" t="n">
        <v>77</v>
      </c>
      <c r="G24" s="4" t="n">
        <v>84</v>
      </c>
      <c r="H24" s="5" t="n">
        <v>16</v>
      </c>
      <c r="I24" s="4" t="n">
        <v>93</v>
      </c>
      <c r="J24" s="4" t="n">
        <v>54</v>
      </c>
      <c r="K24" s="14" t="n">
        <v>57</v>
      </c>
      <c r="L24" s="14" t="n">
        <f aca="false">+E24+2</f>
        <v>73</v>
      </c>
      <c r="M24" s="14" t="n">
        <f aca="false">+I24+1</f>
        <v>94</v>
      </c>
      <c r="N24" s="14" t="n">
        <f aca="false">+F24-4</f>
        <v>73</v>
      </c>
      <c r="O24" s="14" t="n">
        <f aca="false">+F24-3</f>
        <v>74</v>
      </c>
      <c r="P24" s="14" t="n">
        <f aca="false">+I24-7</f>
        <v>86</v>
      </c>
      <c r="Q24" s="14" t="n">
        <f aca="false">+K24-3</f>
        <v>54</v>
      </c>
      <c r="R24" s="14" t="n">
        <f aca="false">+N24-6</f>
        <v>67</v>
      </c>
      <c r="S24" s="14" t="n">
        <v>23</v>
      </c>
      <c r="T24" s="14" t="n">
        <f aca="false">+J24-4</f>
        <v>50</v>
      </c>
      <c r="U24" s="14" t="n">
        <f aca="false">+D24-8</f>
        <v>73</v>
      </c>
      <c r="V24" s="14" t="n">
        <f aca="false">+D24-6</f>
        <v>75</v>
      </c>
      <c r="W24" s="14" t="n">
        <f aca="false">+G24-5</f>
        <v>79</v>
      </c>
      <c r="X24" s="14" t="n">
        <f aca="false">+A24+6</f>
        <v>18</v>
      </c>
      <c r="Y24" s="4" t="n">
        <f aca="false">+Q24-3</f>
        <v>51</v>
      </c>
    </row>
    <row r="25" s="7" customFormat="true" ht="21.95" hidden="false" customHeight="true" outlineLevel="0" collapsed="false">
      <c r="A25" s="8" t="n">
        <v>41</v>
      </c>
      <c r="B25" s="8" t="n">
        <v>81</v>
      </c>
      <c r="C25" s="8" t="n">
        <v>-52</v>
      </c>
      <c r="D25" s="8" t="n">
        <v>26</v>
      </c>
      <c r="E25" s="9" t="n">
        <v>54</v>
      </c>
      <c r="F25" s="8" t="n">
        <v>41</v>
      </c>
      <c r="G25" s="8" t="n">
        <v>-45</v>
      </c>
      <c r="H25" s="9" t="n">
        <v>-14</v>
      </c>
      <c r="I25" s="8" t="n">
        <v>-39</v>
      </c>
      <c r="J25" s="8" t="n">
        <v>-23</v>
      </c>
      <c r="K25" s="15" t="n">
        <v>32</v>
      </c>
      <c r="L25" s="15" t="n">
        <f aca="false">+E25+2</f>
        <v>56</v>
      </c>
      <c r="M25" s="15" t="n">
        <f aca="false">+I25+1</f>
        <v>-38</v>
      </c>
      <c r="N25" s="15" t="n">
        <f aca="false">+F25-4</f>
        <v>37</v>
      </c>
      <c r="O25" s="15" t="n">
        <f aca="false">+F25-3</f>
        <v>38</v>
      </c>
      <c r="P25" s="15" t="n">
        <f aca="false">+I25-7</f>
        <v>-46</v>
      </c>
      <c r="Q25" s="15" t="n">
        <f aca="false">+K25-3</f>
        <v>29</v>
      </c>
      <c r="R25" s="15" t="n">
        <f aca="false">+N25-6</f>
        <v>31</v>
      </c>
      <c r="S25" s="15" t="n">
        <f aca="false">+H25-7</f>
        <v>-21</v>
      </c>
      <c r="T25" s="15" t="n">
        <f aca="false">+J25-4</f>
        <v>-27</v>
      </c>
      <c r="U25" s="15" t="n">
        <f aca="false">+D25-8</f>
        <v>18</v>
      </c>
      <c r="V25" s="15" t="n">
        <f aca="false">+D25-6</f>
        <v>20</v>
      </c>
      <c r="W25" s="15" t="n">
        <f aca="false">+G25-5</f>
        <v>-50</v>
      </c>
      <c r="X25" s="15" t="n">
        <f aca="false">+A25+6</f>
        <v>47</v>
      </c>
      <c r="Y25" s="8" t="n">
        <f aca="false">+Q25-3</f>
        <v>26</v>
      </c>
    </row>
    <row r="26" s="7" customFormat="true" ht="21.95" hidden="false" customHeight="true" outlineLevel="0" collapsed="false">
      <c r="A26" s="8" t="n">
        <v>23</v>
      </c>
      <c r="B26" s="8" t="n">
        <v>28</v>
      </c>
      <c r="C26" s="8" t="n">
        <v>64</v>
      </c>
      <c r="D26" s="8" t="n">
        <v>-41</v>
      </c>
      <c r="E26" s="9" t="n">
        <v>62</v>
      </c>
      <c r="F26" s="8" t="n">
        <v>50</v>
      </c>
      <c r="G26" s="8" t="n">
        <v>21</v>
      </c>
      <c r="H26" s="9" t="n">
        <v>19</v>
      </c>
      <c r="I26" s="8" t="n">
        <v>54</v>
      </c>
      <c r="J26" s="8" t="n">
        <v>94</v>
      </c>
      <c r="K26" s="15" t="n">
        <v>26</v>
      </c>
      <c r="L26" s="15" t="n">
        <f aca="false">+E26+2</f>
        <v>64</v>
      </c>
      <c r="M26" s="15" t="n">
        <f aca="false">+I26+1</f>
        <v>55</v>
      </c>
      <c r="N26" s="15" t="n">
        <f aca="false">+F26-4</f>
        <v>46</v>
      </c>
      <c r="O26" s="15" t="n">
        <f aca="false">+F26-3</f>
        <v>47</v>
      </c>
      <c r="P26" s="15" t="n">
        <f aca="false">+I26-7</f>
        <v>47</v>
      </c>
      <c r="Q26" s="15" t="n">
        <f aca="false">+K26-3</f>
        <v>23</v>
      </c>
      <c r="R26" s="15" t="n">
        <f aca="false">+N26-6</f>
        <v>40</v>
      </c>
      <c r="S26" s="15" t="n">
        <f aca="false">+H26-7</f>
        <v>12</v>
      </c>
      <c r="T26" s="15" t="n">
        <f aca="false">+J26-4</f>
        <v>90</v>
      </c>
      <c r="U26" s="15" t="n">
        <f aca="false">+D26-8</f>
        <v>-49</v>
      </c>
      <c r="V26" s="15" t="n">
        <f aca="false">+D26-6</f>
        <v>-47</v>
      </c>
      <c r="W26" s="15" t="n">
        <f aca="false">+G26-5</f>
        <v>16</v>
      </c>
      <c r="X26" s="15" t="n">
        <f aca="false">+A26+6</f>
        <v>29</v>
      </c>
      <c r="Y26" s="8" t="n">
        <f aca="false">+Q26-3</f>
        <v>20</v>
      </c>
    </row>
    <row r="27" s="7" customFormat="true" ht="21.95" hidden="false" customHeight="true" outlineLevel="0" collapsed="false">
      <c r="A27" s="8" t="n">
        <v>98</v>
      </c>
      <c r="B27" s="8" t="n">
        <v>96</v>
      </c>
      <c r="C27" s="8" t="n">
        <v>58</v>
      </c>
      <c r="D27" s="8" t="n">
        <v>61</v>
      </c>
      <c r="E27" s="9" t="n">
        <v>64</v>
      </c>
      <c r="F27" s="8" t="n">
        <v>19</v>
      </c>
      <c r="G27" s="8" t="n">
        <v>-53</v>
      </c>
      <c r="H27" s="9" t="n">
        <v>65</v>
      </c>
      <c r="I27" s="8" t="n">
        <v>83</v>
      </c>
      <c r="J27" s="8" t="n">
        <v>32</v>
      </c>
      <c r="K27" s="15" t="n">
        <v>67</v>
      </c>
      <c r="L27" s="15" t="n">
        <f aca="false">+E27+2</f>
        <v>66</v>
      </c>
      <c r="M27" s="15" t="n">
        <f aca="false">+I27+1</f>
        <v>84</v>
      </c>
      <c r="N27" s="15" t="n">
        <f aca="false">+F27-4</f>
        <v>15</v>
      </c>
      <c r="O27" s="15" t="n">
        <f aca="false">+F27-3</f>
        <v>16</v>
      </c>
      <c r="P27" s="15" t="n">
        <f aca="false">+I27-7</f>
        <v>76</v>
      </c>
      <c r="Q27" s="15" t="n">
        <f aca="false">+K27-3</f>
        <v>64</v>
      </c>
      <c r="R27" s="15" t="n">
        <v>23</v>
      </c>
      <c r="S27" s="15" t="n">
        <f aca="false">+H27-7</f>
        <v>58</v>
      </c>
      <c r="T27" s="15" t="n">
        <f aca="false">+J27-4</f>
        <v>28</v>
      </c>
      <c r="U27" s="15" t="n">
        <f aca="false">+D27-8</f>
        <v>53</v>
      </c>
      <c r="V27" s="15" t="n">
        <f aca="false">+D27-6</f>
        <v>55</v>
      </c>
      <c r="W27" s="15" t="n">
        <f aca="false">+G27-5</f>
        <v>-58</v>
      </c>
      <c r="X27" s="15" t="n">
        <v>34</v>
      </c>
      <c r="Y27" s="8" t="n">
        <f aca="false">+Q27-3</f>
        <v>61</v>
      </c>
    </row>
    <row r="28" s="7" customFormat="true" ht="21.95" hidden="false" customHeight="true" outlineLevel="0" collapsed="false">
      <c r="A28" s="8" t="n">
        <v>13</v>
      </c>
      <c r="B28" s="8" t="n">
        <v>69</v>
      </c>
      <c r="C28" s="8" t="n">
        <v>81</v>
      </c>
      <c r="D28" s="8" t="n">
        <v>91</v>
      </c>
      <c r="E28" s="9" t="n">
        <v>32</v>
      </c>
      <c r="F28" s="8" t="n">
        <v>18</v>
      </c>
      <c r="G28" s="8" t="n">
        <v>92</v>
      </c>
      <c r="H28" s="9" t="n">
        <v>37</v>
      </c>
      <c r="I28" s="8" t="n">
        <v>96</v>
      </c>
      <c r="J28" s="8" t="n">
        <v>19</v>
      </c>
      <c r="K28" s="15" t="n">
        <v>34</v>
      </c>
      <c r="L28" s="15" t="n">
        <f aca="false">+E28+2</f>
        <v>34</v>
      </c>
      <c r="M28" s="15" t="n">
        <f aca="false">+I28+1</f>
        <v>97</v>
      </c>
      <c r="N28" s="15" t="n">
        <f aca="false">+F28-4</f>
        <v>14</v>
      </c>
      <c r="O28" s="15" t="n">
        <f aca="false">+F28-3</f>
        <v>15</v>
      </c>
      <c r="P28" s="15" t="n">
        <f aca="false">+I28-7</f>
        <v>89</v>
      </c>
      <c r="Q28" s="15" t="n">
        <f aca="false">+K28-3</f>
        <v>31</v>
      </c>
      <c r="R28" s="15" t="n">
        <v>34</v>
      </c>
      <c r="S28" s="15" t="n">
        <f aca="false">+H28-7</f>
        <v>30</v>
      </c>
      <c r="T28" s="15" t="n">
        <f aca="false">+J28-4</f>
        <v>15</v>
      </c>
      <c r="U28" s="15" t="n">
        <f aca="false">+D28-8</f>
        <v>83</v>
      </c>
      <c r="V28" s="15" t="n">
        <f aca="false">+D28-6</f>
        <v>85</v>
      </c>
      <c r="W28" s="15" t="n">
        <f aca="false">+G28-5</f>
        <v>87</v>
      </c>
      <c r="X28" s="15" t="n">
        <f aca="false">+A28+6</f>
        <v>19</v>
      </c>
      <c r="Y28" s="8" t="n">
        <f aca="false">+Q28-3</f>
        <v>28</v>
      </c>
    </row>
    <row r="29" s="7" customFormat="true" ht="21.95" hidden="false" customHeight="true" outlineLevel="0" collapsed="false">
      <c r="A29" s="8" t="n">
        <v>45</v>
      </c>
      <c r="B29" s="8" t="n">
        <v>23</v>
      </c>
      <c r="C29" s="8" t="n">
        <v>79</v>
      </c>
      <c r="D29" s="8" t="n">
        <v>12</v>
      </c>
      <c r="E29" s="9" t="n">
        <v>45</v>
      </c>
      <c r="F29" s="8" t="n">
        <v>54</v>
      </c>
      <c r="G29" s="8" t="n">
        <v>23</v>
      </c>
      <c r="H29" s="9" t="n">
        <v>29</v>
      </c>
      <c r="I29" s="8" t="n">
        <v>31</v>
      </c>
      <c r="J29" s="8" t="n">
        <v>71</v>
      </c>
      <c r="K29" s="8" t="n">
        <v>91</v>
      </c>
      <c r="L29" s="8" t="n">
        <v>67</v>
      </c>
      <c r="M29" s="8" t="n">
        <v>43</v>
      </c>
      <c r="N29" s="8" t="n">
        <v>34</v>
      </c>
      <c r="O29" s="8" t="n">
        <v>47</v>
      </c>
      <c r="P29" s="8" t="n">
        <v>17</v>
      </c>
      <c r="Q29" s="8" t="n">
        <v>17</v>
      </c>
      <c r="R29" s="8" t="n">
        <v>87</v>
      </c>
      <c r="S29" s="8" t="n">
        <v>78</v>
      </c>
      <c r="T29" s="8" t="n">
        <v>71</v>
      </c>
      <c r="U29" s="8" t="n">
        <v>51</v>
      </c>
      <c r="V29" s="8" t="n">
        <v>32</v>
      </c>
      <c r="W29" s="8" t="n">
        <v>-32</v>
      </c>
      <c r="X29" s="8" t="n">
        <v>-56</v>
      </c>
      <c r="Y29" s="8" t="n">
        <v>41</v>
      </c>
    </row>
    <row r="30" s="7" customFormat="true" ht="21.95" hidden="false" customHeight="true" outlineLevel="0" collapsed="false">
      <c r="A30" s="8" t="n">
        <v>23</v>
      </c>
      <c r="B30" s="8" t="n">
        <v>43</v>
      </c>
      <c r="C30" s="8" t="n">
        <v>54</v>
      </c>
      <c r="D30" s="8" t="n">
        <v>64</v>
      </c>
      <c r="E30" s="9" t="n">
        <v>67</v>
      </c>
      <c r="F30" s="8" t="n">
        <v>69</v>
      </c>
      <c r="G30" s="8" t="n">
        <v>87</v>
      </c>
      <c r="H30" s="9" t="n">
        <v>13</v>
      </c>
      <c r="I30" s="8" t="n">
        <v>23</v>
      </c>
      <c r="J30" s="8" t="n">
        <v>34</v>
      </c>
      <c r="K30" s="8" t="n">
        <v>-89</v>
      </c>
      <c r="L30" s="8" t="n">
        <v>-87</v>
      </c>
      <c r="M30" s="8" t="n">
        <v>-56</v>
      </c>
      <c r="N30" s="8" t="n">
        <v>46</v>
      </c>
      <c r="O30" s="8" t="n">
        <v>-27</v>
      </c>
      <c r="P30" s="8" t="n">
        <v>-59</v>
      </c>
      <c r="Q30" s="8" t="n">
        <v>78</v>
      </c>
      <c r="R30" s="8" t="n">
        <v>56</v>
      </c>
      <c r="S30" s="8" t="n">
        <v>46</v>
      </c>
      <c r="T30" s="8" t="n">
        <v>37</v>
      </c>
      <c r="U30" s="8" t="n">
        <v>24</v>
      </c>
      <c r="V30" s="8" t="n">
        <v>56</v>
      </c>
      <c r="W30" s="8" t="n">
        <v>76</v>
      </c>
      <c r="X30" s="8" t="n">
        <v>87</v>
      </c>
      <c r="Y30" s="8" t="n">
        <v>19</v>
      </c>
    </row>
    <row r="31" s="7" customFormat="true" ht="21.95" hidden="false" customHeight="true" outlineLevel="0" collapsed="false">
      <c r="A31" s="8" t="n">
        <v>67</v>
      </c>
      <c r="B31" s="8" t="n">
        <v>46</v>
      </c>
      <c r="C31" s="8" t="n">
        <v>21</v>
      </c>
      <c r="D31" s="8" t="n">
        <v>36</v>
      </c>
      <c r="E31" s="9" t="n">
        <v>67</v>
      </c>
      <c r="F31" s="8" t="n">
        <v>61</v>
      </c>
      <c r="G31" s="8" t="n">
        <v>36</v>
      </c>
      <c r="H31" s="9" t="n">
        <v>23</v>
      </c>
      <c r="I31" s="8" t="n">
        <v>45</v>
      </c>
      <c r="J31" s="8" t="n">
        <v>24</v>
      </c>
      <c r="K31" s="8" t="n">
        <v>-23</v>
      </c>
      <c r="L31" s="8" t="n">
        <v>12</v>
      </c>
      <c r="M31" s="8" t="n">
        <v>65</v>
      </c>
      <c r="N31" s="8" t="n">
        <v>51</v>
      </c>
      <c r="O31" s="8" t="n">
        <v>82</v>
      </c>
      <c r="P31" s="8" t="n">
        <v>14</v>
      </c>
      <c r="Q31" s="8" t="n">
        <v>28</v>
      </c>
      <c r="R31" s="8" t="n">
        <v>84</v>
      </c>
      <c r="S31" s="8" t="n">
        <v>90</v>
      </c>
      <c r="T31" s="8" t="n">
        <v>23</v>
      </c>
      <c r="U31" s="8" t="n">
        <v>43</v>
      </c>
      <c r="V31" s="8" t="n">
        <v>48</v>
      </c>
      <c r="W31" s="8" t="n">
        <v>14</v>
      </c>
      <c r="X31" s="8" t="n">
        <v>46</v>
      </c>
      <c r="Y31" s="8" t="n">
        <v>28</v>
      </c>
    </row>
    <row r="32" s="7" customFormat="true" ht="21.95" hidden="false" customHeight="true" outlineLevel="0" collapsed="false">
      <c r="A32" s="8" t="n">
        <v>12</v>
      </c>
      <c r="B32" s="8" t="n">
        <v>13</v>
      </c>
      <c r="C32" s="8" t="n">
        <v>43</v>
      </c>
      <c r="D32" s="8" t="n">
        <v>54</v>
      </c>
      <c r="E32" s="9" t="n">
        <v>56</v>
      </c>
      <c r="F32" s="8" t="n">
        <v>76</v>
      </c>
      <c r="G32" s="8" t="n">
        <v>58</v>
      </c>
      <c r="H32" s="9" t="n">
        <v>45</v>
      </c>
      <c r="I32" s="8" t="n">
        <v>32</v>
      </c>
      <c r="J32" s="8" t="n">
        <v>24</v>
      </c>
      <c r="K32" s="8" t="n">
        <v>15</v>
      </c>
      <c r="L32" s="8" t="n">
        <v>36</v>
      </c>
      <c r="M32" s="8" t="n">
        <v>54</v>
      </c>
      <c r="N32" s="8" t="n">
        <v>27</v>
      </c>
      <c r="O32" s="8" t="n">
        <v>28</v>
      </c>
      <c r="P32" s="8" t="n">
        <v>12</v>
      </c>
      <c r="Q32" s="8" t="n">
        <v>34</v>
      </c>
      <c r="R32" s="8" t="n">
        <v>83</v>
      </c>
      <c r="S32" s="8" t="n">
        <v>12</v>
      </c>
      <c r="T32" s="8" t="n">
        <v>48</v>
      </c>
      <c r="U32" s="8" t="n">
        <v>37</v>
      </c>
      <c r="V32" s="8" t="n">
        <v>79</v>
      </c>
      <c r="W32" s="8" t="n">
        <v>17</v>
      </c>
      <c r="X32" s="8" t="n">
        <v>61</v>
      </c>
      <c r="Y32" s="8" t="n">
        <v>-87</v>
      </c>
    </row>
    <row r="33" s="7" customFormat="true" ht="21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7" customFormat="true" ht="21.95" hidden="false" customHeight="true" outlineLevel="0" collapsed="false"/>
    <row r="35" s="7" customFormat="true" ht="21.95" hidden="false" customHeight="true" outlineLevel="0" collapsed="false">
      <c r="A35" s="4" t="n">
        <v>12</v>
      </c>
      <c r="B35" s="4" t="n">
        <v>19</v>
      </c>
      <c r="C35" s="4" t="n">
        <v>21</v>
      </c>
      <c r="D35" s="4" t="n">
        <v>25</v>
      </c>
      <c r="E35" s="4" t="n">
        <v>64</v>
      </c>
      <c r="F35" s="4" t="n">
        <v>21</v>
      </c>
      <c r="G35" s="4" t="n">
        <v>43</v>
      </c>
      <c r="H35" s="4" t="n">
        <v>12</v>
      </c>
      <c r="I35" s="4" t="n">
        <v>21</v>
      </c>
      <c r="J35" s="4" t="n">
        <v>13</v>
      </c>
      <c r="K35" s="4" t="n">
        <v>67</v>
      </c>
      <c r="L35" s="4" t="n">
        <v>25</v>
      </c>
      <c r="M35" s="4" t="n">
        <v>31</v>
      </c>
      <c r="N35" s="4" t="n">
        <v>15</v>
      </c>
      <c r="O35" s="4" t="n">
        <v>32</v>
      </c>
      <c r="P35" s="4" t="n">
        <v>37</v>
      </c>
      <c r="Q35" s="4" t="n">
        <v>47</v>
      </c>
      <c r="R35" s="4" t="n">
        <v>10</v>
      </c>
      <c r="S35" s="4" t="n">
        <v>60</v>
      </c>
      <c r="T35" s="4" t="n">
        <v>11</v>
      </c>
      <c r="U35" s="4" t="n">
        <v>46</v>
      </c>
      <c r="V35" s="4" t="n">
        <v>20</v>
      </c>
      <c r="W35" s="4" t="n">
        <v>56</v>
      </c>
      <c r="X35" s="14" t="n">
        <v>28</v>
      </c>
      <c r="Y35" s="4" t="n">
        <v>74</v>
      </c>
    </row>
    <row r="36" s="7" customFormat="true" ht="21.95" hidden="false" customHeight="true" outlineLevel="0" collapsed="false">
      <c r="A36" s="8" t="n">
        <v>32</v>
      </c>
      <c r="B36" s="8" t="n">
        <v>28</v>
      </c>
      <c r="C36" s="8" t="n">
        <v>34</v>
      </c>
      <c r="D36" s="8" t="n">
        <v>47</v>
      </c>
      <c r="E36" s="8" t="n">
        <v>48</v>
      </c>
      <c r="F36" s="8" t="n">
        <v>36</v>
      </c>
      <c r="G36" s="8" t="n">
        <v>45</v>
      </c>
      <c r="H36" s="8" t="n">
        <v>23</v>
      </c>
      <c r="I36" s="8" t="n">
        <v>32</v>
      </c>
      <c r="J36" s="8" t="n">
        <v>24</v>
      </c>
      <c r="K36" s="8" t="n">
        <v>74</v>
      </c>
      <c r="L36" s="8" t="n">
        <v>47</v>
      </c>
      <c r="M36" s="8" t="n">
        <v>42</v>
      </c>
      <c r="N36" s="8" t="n">
        <v>27</v>
      </c>
      <c r="O36" s="8" t="n">
        <v>62</v>
      </c>
      <c r="P36" s="8" t="n">
        <v>61</v>
      </c>
      <c r="Q36" s="8" t="n">
        <v>78</v>
      </c>
      <c r="R36" s="8" t="n">
        <v>23</v>
      </c>
      <c r="S36" s="8" t="n">
        <v>78</v>
      </c>
      <c r="T36" s="8" t="n">
        <v>25</v>
      </c>
      <c r="U36" s="8" t="n">
        <v>76</v>
      </c>
      <c r="V36" s="8" t="n">
        <v>45</v>
      </c>
      <c r="W36" s="8" t="n">
        <v>12</v>
      </c>
      <c r="X36" s="15" t="n">
        <v>81</v>
      </c>
      <c r="Y36" s="8" t="n">
        <v>59</v>
      </c>
    </row>
    <row r="37" s="7" customFormat="true" ht="21.95" hidden="false" customHeight="true" outlineLevel="0" collapsed="false">
      <c r="A37" s="8" t="n">
        <v>45</v>
      </c>
      <c r="B37" s="8" t="n">
        <v>34</v>
      </c>
      <c r="C37" s="8" t="n">
        <v>25</v>
      </c>
      <c r="D37" s="8" t="n">
        <v>85</v>
      </c>
      <c r="E37" s="8" t="n">
        <v>82</v>
      </c>
      <c r="F37" s="8" t="n">
        <v>78</v>
      </c>
      <c r="G37" s="8" t="n">
        <v>56</v>
      </c>
      <c r="H37" s="8" t="n">
        <v>34</v>
      </c>
      <c r="I37" s="8" t="n">
        <v>43</v>
      </c>
      <c r="J37" s="8" t="n">
        <v>17</v>
      </c>
      <c r="K37" s="8" t="n">
        <v>58</v>
      </c>
      <c r="L37" s="8" t="n">
        <v>82</v>
      </c>
      <c r="M37" s="8" t="n">
        <v>53</v>
      </c>
      <c r="N37" s="8" t="n">
        <v>38</v>
      </c>
      <c r="O37" s="8" t="n">
        <v>73</v>
      </c>
      <c r="P37" s="8" t="n">
        <v>29</v>
      </c>
      <c r="Q37" s="8" t="n">
        <v>93</v>
      </c>
      <c r="R37" s="8" t="n">
        <v>45</v>
      </c>
      <c r="S37" s="8" t="n">
        <v>71</v>
      </c>
      <c r="T37" s="8" t="n">
        <v>69</v>
      </c>
      <c r="U37" s="8" t="n">
        <v>86</v>
      </c>
      <c r="V37" s="8" t="n">
        <v>59</v>
      </c>
      <c r="W37" s="8" t="n">
        <v>37</v>
      </c>
      <c r="X37" s="15" t="n">
        <v>36</v>
      </c>
      <c r="Y37" s="8" t="n">
        <v>80</v>
      </c>
    </row>
    <row r="38" s="7" customFormat="true" ht="21.95" hidden="false" customHeight="true" outlineLevel="0" collapsed="false">
      <c r="A38" s="8" t="n">
        <v>76</v>
      </c>
      <c r="B38" s="8" t="n">
        <v>56</v>
      </c>
      <c r="C38" s="8" t="n">
        <v>63</v>
      </c>
      <c r="D38" s="8" t="n">
        <v>83</v>
      </c>
      <c r="E38" s="8" t="n">
        <v>34</v>
      </c>
      <c r="F38" s="8" t="n">
        <v>94</v>
      </c>
      <c r="G38" s="8" t="n">
        <v>67</v>
      </c>
      <c r="H38" s="8" t="n">
        <v>45</v>
      </c>
      <c r="I38" s="8" t="n">
        <v>54</v>
      </c>
      <c r="J38" s="8" t="n">
        <v>37</v>
      </c>
      <c r="K38" s="8" t="n">
        <v>92</v>
      </c>
      <c r="L38" s="8" t="n">
        <v>91</v>
      </c>
      <c r="M38" s="8" t="n">
        <v>63</v>
      </c>
      <c r="N38" s="8" t="n">
        <v>39</v>
      </c>
      <c r="O38" s="8" t="n">
        <v>84</v>
      </c>
      <c r="P38" s="8" t="n">
        <v>-54</v>
      </c>
      <c r="Q38" s="8" t="n">
        <v>34</v>
      </c>
      <c r="R38" s="8" t="n">
        <v>69</v>
      </c>
      <c r="S38" s="8" t="n">
        <v>26</v>
      </c>
      <c r="T38" s="8" t="n">
        <v>82</v>
      </c>
      <c r="U38" s="8" t="n">
        <v>94</v>
      </c>
      <c r="V38" s="8" t="n">
        <v>91</v>
      </c>
      <c r="W38" s="8" t="n">
        <v>59</v>
      </c>
      <c r="X38" s="15" t="n">
        <v>-35</v>
      </c>
      <c r="Y38" s="8" t="n">
        <v>91</v>
      </c>
    </row>
    <row r="39" s="7" customFormat="true" ht="21.95" hidden="false" customHeight="true" outlineLevel="0" collapsed="false">
      <c r="A39" s="8" t="n">
        <v>87</v>
      </c>
      <c r="B39" s="8" t="n">
        <v>78</v>
      </c>
      <c r="C39" s="8" t="n">
        <v>78</v>
      </c>
      <c r="D39" s="8" t="n">
        <v>-99</v>
      </c>
      <c r="E39" s="8" t="n">
        <v>51</v>
      </c>
      <c r="F39" s="8" t="n">
        <v>56</v>
      </c>
      <c r="G39" s="8" t="n">
        <v>78</v>
      </c>
      <c r="H39" s="8" t="n">
        <v>56</v>
      </c>
      <c r="I39" s="8" t="n">
        <v>65</v>
      </c>
      <c r="J39" s="8" t="n">
        <v>48</v>
      </c>
      <c r="K39" s="8" t="n">
        <v>14</v>
      </c>
      <c r="L39" s="8" t="n">
        <v>23</v>
      </c>
      <c r="M39" s="8" t="n">
        <v>75</v>
      </c>
      <c r="N39" s="8" t="n">
        <v>49</v>
      </c>
      <c r="O39" s="8" t="n">
        <v>95</v>
      </c>
      <c r="P39" s="8" t="n">
        <v>-13</v>
      </c>
      <c r="Q39" s="8" t="n">
        <v>67</v>
      </c>
      <c r="R39" s="8" t="n">
        <v>92</v>
      </c>
      <c r="S39" s="8" t="n">
        <v>46</v>
      </c>
      <c r="T39" s="8" t="n">
        <v>35</v>
      </c>
      <c r="U39" s="8" t="n">
        <v>53</v>
      </c>
      <c r="V39" s="8" t="n">
        <v>23</v>
      </c>
      <c r="W39" s="8" t="n">
        <v>82</v>
      </c>
      <c r="X39" s="15" t="n">
        <v>89</v>
      </c>
      <c r="Y39" s="8" t="n">
        <v>23</v>
      </c>
    </row>
    <row r="40" s="7" customFormat="true" ht="21.95" hidden="false" customHeight="true" outlineLevel="0" collapsed="false">
      <c r="A40" s="8" t="n">
        <v>98</v>
      </c>
      <c r="B40" s="8" t="n">
        <v>81</v>
      </c>
      <c r="C40" s="8" t="n">
        <v>72</v>
      </c>
      <c r="D40" s="8" t="n">
        <v>-24</v>
      </c>
      <c r="E40" s="8" t="n">
        <v>62</v>
      </c>
      <c r="F40" s="8" t="n">
        <v>78</v>
      </c>
      <c r="G40" s="8" t="n">
        <v>98</v>
      </c>
      <c r="H40" s="8" t="n">
        <v>67</v>
      </c>
      <c r="I40" s="8" t="n">
        <v>76</v>
      </c>
      <c r="J40" s="8" t="n">
        <v>49</v>
      </c>
      <c r="K40" s="8" t="n">
        <v>26</v>
      </c>
      <c r="L40" s="8" t="n">
        <v>67</v>
      </c>
      <c r="M40" s="8" t="n">
        <v>86</v>
      </c>
      <c r="N40" s="8" t="n">
        <v>-81</v>
      </c>
      <c r="O40" s="8" t="n">
        <v>81</v>
      </c>
      <c r="P40" s="8" t="n">
        <v>14</v>
      </c>
      <c r="Q40" s="8" t="n">
        <v>73</v>
      </c>
      <c r="R40" s="8" t="n">
        <v>38</v>
      </c>
      <c r="S40" s="8" t="n">
        <v>53</v>
      </c>
      <c r="T40" s="8" t="n">
        <v>68</v>
      </c>
      <c r="U40" s="8" t="n">
        <v>43</v>
      </c>
      <c r="V40" s="8" t="n">
        <v>58</v>
      </c>
      <c r="W40" s="8" t="n">
        <v>37</v>
      </c>
      <c r="X40" s="15" t="n">
        <v>-51</v>
      </c>
      <c r="Y40" s="8" t="n">
        <v>47</v>
      </c>
    </row>
    <row r="41" s="7" customFormat="true" ht="21.95" hidden="false" customHeight="true" outlineLevel="0" collapsed="false">
      <c r="A41" s="8" t="n">
        <v>34</v>
      </c>
      <c r="B41" s="8" t="n">
        <v>43</v>
      </c>
      <c r="C41" s="8" t="n">
        <v>83</v>
      </c>
      <c r="D41" s="8" t="n">
        <v>56</v>
      </c>
      <c r="E41" s="8" t="n">
        <v>73</v>
      </c>
      <c r="F41" s="8" t="n">
        <v>61</v>
      </c>
      <c r="G41" s="8" t="n">
        <v>-92</v>
      </c>
      <c r="H41" s="8" t="n">
        <v>78</v>
      </c>
      <c r="I41" s="8" t="n">
        <v>87</v>
      </c>
      <c r="J41" s="8" t="n">
        <v>81</v>
      </c>
      <c r="K41" s="8" t="n">
        <v>37</v>
      </c>
      <c r="L41" s="8" t="n">
        <v>78</v>
      </c>
      <c r="M41" s="8" t="n">
        <v>96</v>
      </c>
      <c r="N41" s="8" t="n">
        <v>-32</v>
      </c>
      <c r="O41" s="8" t="n">
        <v>23</v>
      </c>
      <c r="P41" s="8" t="n">
        <v>25</v>
      </c>
      <c r="Q41" s="8" t="n">
        <v>65</v>
      </c>
      <c r="R41" s="8" t="n">
        <v>83</v>
      </c>
      <c r="S41" s="8" t="n">
        <v>-25</v>
      </c>
      <c r="T41" s="8" t="n">
        <v>94</v>
      </c>
      <c r="U41" s="8" t="n">
        <v>-31</v>
      </c>
      <c r="V41" s="8" t="n">
        <v>-77</v>
      </c>
      <c r="W41" s="8" t="n">
        <v>52</v>
      </c>
      <c r="X41" s="15" t="n">
        <v>92</v>
      </c>
      <c r="Y41" s="8" t="n">
        <v>86</v>
      </c>
    </row>
    <row r="42" s="7" customFormat="true" ht="21.95" hidden="false" customHeight="true" outlineLevel="0" collapsed="false">
      <c r="A42" s="8" t="n">
        <v>56</v>
      </c>
      <c r="B42" s="8" t="n">
        <v>41</v>
      </c>
      <c r="C42" s="8" t="n">
        <v>91</v>
      </c>
      <c r="D42" s="8" t="n">
        <v>74</v>
      </c>
      <c r="E42" s="8" t="n">
        <v>-92</v>
      </c>
      <c r="F42" s="8" t="n">
        <v>23</v>
      </c>
      <c r="G42" s="8" t="n">
        <v>-13</v>
      </c>
      <c r="H42" s="8" t="n">
        <v>89</v>
      </c>
      <c r="I42" s="8" t="n">
        <v>-43</v>
      </c>
      <c r="J42" s="8" t="n">
        <v>32</v>
      </c>
      <c r="K42" s="8" t="n">
        <v>58</v>
      </c>
      <c r="L42" s="8" t="n">
        <v>89</v>
      </c>
      <c r="M42" s="8" t="n">
        <v>-92</v>
      </c>
      <c r="N42" s="8" t="n">
        <v>-43</v>
      </c>
      <c r="O42" s="8" t="n">
        <v>47</v>
      </c>
      <c r="P42" s="8" t="n">
        <v>36</v>
      </c>
      <c r="Q42" s="8" t="n">
        <v>77</v>
      </c>
      <c r="R42" s="8" t="n">
        <v>-44</v>
      </c>
      <c r="S42" s="8" t="n">
        <v>-87</v>
      </c>
      <c r="T42" s="8" t="n">
        <v>34</v>
      </c>
      <c r="U42" s="8" t="n">
        <v>22</v>
      </c>
      <c r="V42" s="8" t="n">
        <v>-65</v>
      </c>
      <c r="W42" s="8" t="n">
        <v>-33</v>
      </c>
      <c r="X42" s="15" t="n">
        <v>35</v>
      </c>
      <c r="Y42" s="8" t="n">
        <v>-22</v>
      </c>
    </row>
    <row r="43" s="7" customFormat="true" ht="21.95" hidden="false" customHeight="true" outlineLevel="0" collapsed="false">
      <c r="A43" s="8" t="n">
        <v>23</v>
      </c>
      <c r="B43" s="8" t="n">
        <v>28</v>
      </c>
      <c r="C43" s="8" t="n">
        <v>64</v>
      </c>
      <c r="D43" s="8" t="n">
        <v>-41</v>
      </c>
      <c r="E43" s="9" t="n">
        <v>62</v>
      </c>
      <c r="F43" s="8" t="n">
        <v>50</v>
      </c>
      <c r="G43" s="8" t="n">
        <v>21</v>
      </c>
      <c r="H43" s="9" t="n">
        <v>19</v>
      </c>
      <c r="I43" s="8" t="n">
        <v>54</v>
      </c>
      <c r="J43" s="8" t="n">
        <v>94</v>
      </c>
      <c r="K43" s="15" t="n">
        <v>26</v>
      </c>
      <c r="L43" s="15" t="n">
        <f aca="false">+E43+2</f>
        <v>64</v>
      </c>
      <c r="M43" s="15" t="n">
        <f aca="false">+I43+1</f>
        <v>55</v>
      </c>
      <c r="N43" s="15" t="n">
        <f aca="false">+F43-4</f>
        <v>46</v>
      </c>
      <c r="O43" s="15" t="n">
        <f aca="false">+F43-3</f>
        <v>47</v>
      </c>
      <c r="P43" s="15" t="n">
        <f aca="false">+I43-7</f>
        <v>47</v>
      </c>
      <c r="Q43" s="15" t="n">
        <f aca="false">+K43-3</f>
        <v>23</v>
      </c>
      <c r="R43" s="15" t="n">
        <f aca="false">+N43-6</f>
        <v>40</v>
      </c>
      <c r="S43" s="15" t="n">
        <f aca="false">+H43-7</f>
        <v>12</v>
      </c>
      <c r="T43" s="15" t="n">
        <f aca="false">+J43-4</f>
        <v>90</v>
      </c>
      <c r="U43" s="15" t="n">
        <f aca="false">+D43-8</f>
        <v>-49</v>
      </c>
      <c r="V43" s="15" t="n">
        <f aca="false">+D43-6</f>
        <v>-47</v>
      </c>
      <c r="W43" s="15" t="n">
        <f aca="false">+G43-5</f>
        <v>16</v>
      </c>
      <c r="X43" s="15" t="n">
        <f aca="false">+A43+6</f>
        <v>29</v>
      </c>
      <c r="Y43" s="8" t="n">
        <f aca="false">+Q43-3</f>
        <v>20</v>
      </c>
    </row>
    <row r="44" s="7" customFormat="true" ht="21.95" hidden="false" customHeight="true" outlineLevel="0" collapsed="false">
      <c r="A44" s="8" t="n">
        <v>43</v>
      </c>
      <c r="B44" s="8" t="n">
        <v>43</v>
      </c>
      <c r="C44" s="8" t="n">
        <v>56</v>
      </c>
      <c r="D44" s="8" t="n">
        <v>13</v>
      </c>
      <c r="E44" s="9" t="n">
        <v>23</v>
      </c>
      <c r="F44" s="8" t="n">
        <v>44</v>
      </c>
      <c r="G44" s="8" t="n">
        <v>66</v>
      </c>
      <c r="H44" s="9" t="n">
        <v>76</v>
      </c>
      <c r="I44" s="8" t="n">
        <v>-55</v>
      </c>
      <c r="J44" s="8" t="n">
        <v>45</v>
      </c>
      <c r="K44" s="15" t="n">
        <v>23</v>
      </c>
      <c r="L44" s="15" t="n">
        <v>12</v>
      </c>
      <c r="M44" s="15" t="n">
        <v>43</v>
      </c>
      <c r="N44" s="15" t="n">
        <v>23</v>
      </c>
      <c r="O44" s="15" t="n">
        <v>45</v>
      </c>
      <c r="P44" s="15" t="n">
        <v>64</v>
      </c>
      <c r="Q44" s="15" t="n">
        <v>76</v>
      </c>
      <c r="R44" s="15" t="n">
        <v>99</v>
      </c>
      <c r="S44" s="15" t="n">
        <v>10</v>
      </c>
      <c r="T44" s="15" t="n">
        <v>11</v>
      </c>
      <c r="U44" s="15" t="n">
        <v>23</v>
      </c>
      <c r="V44" s="15" t="n">
        <v>52</v>
      </c>
      <c r="W44" s="15" t="n">
        <v>35</v>
      </c>
      <c r="X44" s="15" t="n">
        <v>67</v>
      </c>
      <c r="Y44" s="8" t="n">
        <f aca="false">+Q44-3</f>
        <v>73</v>
      </c>
    </row>
    <row r="45" customFormat="false" ht="21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9" customFormat="false" ht="18" hidden="false" customHeight="false" outlineLevel="0" collapsed="false">
      <c r="A49" s="17" t="s">
        <v>4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8" hidden="false" customHeight="false" outlineLevel="0" collapsed="false">
      <c r="A50" s="18" t="n">
        <f aca="false">SUM(A3:A10)</f>
        <v>96</v>
      </c>
      <c r="B50" s="18" t="n">
        <f aca="false">SUM(B3:B10)</f>
        <v>75</v>
      </c>
      <c r="C50" s="18" t="n">
        <f aca="false">SUM(C3:C10)</f>
        <v>130</v>
      </c>
      <c r="D50" s="18" t="n">
        <f aca="false">SUM(D3:D10)</f>
        <v>126</v>
      </c>
      <c r="E50" s="18" t="n">
        <f aca="false">SUM(E3:E10)</f>
        <v>103</v>
      </c>
      <c r="F50" s="18" t="n">
        <f aca="false">SUM(F3:F10)</f>
        <v>91</v>
      </c>
      <c r="G50" s="18" t="n">
        <f aca="false">SUM(G3:G10)</f>
        <v>65</v>
      </c>
      <c r="H50" s="18" t="n">
        <f aca="false">SUM(H3:H10)</f>
        <v>114</v>
      </c>
      <c r="I50" s="18" t="n">
        <f aca="false">SUM(I3:I10)</f>
        <v>116</v>
      </c>
      <c r="J50" s="18" t="n">
        <f aca="false">SUM(J3:J10)</f>
        <v>42</v>
      </c>
      <c r="K50" s="18" t="n">
        <f aca="false">SUM(K3:K10)</f>
        <v>44</v>
      </c>
      <c r="L50" s="18" t="n">
        <f aca="false">SUM(L3:L10)</f>
        <v>23</v>
      </c>
      <c r="M50" s="18" t="n">
        <f aca="false">SUM(M3:M10)</f>
        <v>34</v>
      </c>
      <c r="N50" s="18" t="n">
        <f aca="false">SUM(N3:N10)</f>
        <v>129</v>
      </c>
      <c r="O50" s="18" t="n">
        <f aca="false">SUM(O3:O10)</f>
        <v>23</v>
      </c>
      <c r="P50" s="18" t="n">
        <f aca="false">SUM(P3:P10)</f>
        <v>23</v>
      </c>
      <c r="Q50" s="18" t="n">
        <f aca="false">SUM(Q3:Q10)</f>
        <v>140</v>
      </c>
      <c r="R50" s="18" t="n">
        <f aca="false">SUM(R3:R10)</f>
        <v>125</v>
      </c>
      <c r="S50" s="18" t="n">
        <f aca="false">SUM(S3:S10)</f>
        <v>75</v>
      </c>
      <c r="T50" s="18" t="n">
        <f aca="false">SUM(T3:T10)</f>
        <v>102</v>
      </c>
      <c r="U50" s="18" t="n">
        <f aca="false">SUM(U3:U10)</f>
        <v>62</v>
      </c>
      <c r="V50" s="18" t="n">
        <f aca="false">SUM(V3:V10)</f>
        <v>104</v>
      </c>
      <c r="W50" s="18" t="n">
        <f aca="false">SUM(W3:W10)</f>
        <v>72</v>
      </c>
      <c r="X50" s="18" t="n">
        <f aca="false">SUM(X3:X10)</f>
        <v>80</v>
      </c>
      <c r="Y50" s="18" t="n">
        <f aca="false">SUM(Y3:Y10)</f>
        <v>57</v>
      </c>
    </row>
    <row r="51" customFormat="false" ht="18" hidden="false" customHeight="false" outlineLevel="0" collapsed="false">
      <c r="A51" s="18" t="n">
        <f aca="false">SUM(A13:A20)</f>
        <v>390</v>
      </c>
      <c r="B51" s="18" t="n">
        <f aca="false">SUM(B13:B20)</f>
        <v>221</v>
      </c>
      <c r="C51" s="18" t="n">
        <f aca="false">SUM(C13:C20)</f>
        <v>366</v>
      </c>
      <c r="D51" s="18" t="n">
        <f aca="false">SUM(D13:D20)</f>
        <v>351</v>
      </c>
      <c r="E51" s="18" t="n">
        <f aca="false">SUM(E13:E20)</f>
        <v>277</v>
      </c>
      <c r="F51" s="18" t="n">
        <f aca="false">SUM(F13:F20)</f>
        <v>395</v>
      </c>
      <c r="G51" s="18" t="n">
        <f aca="false">SUM(G13:G20)</f>
        <v>311</v>
      </c>
      <c r="H51" s="18" t="n">
        <f aca="false">SUM(H13:H20)</f>
        <v>274</v>
      </c>
      <c r="I51" s="18" t="n">
        <f aca="false">SUM(I13:I20)</f>
        <v>269</v>
      </c>
      <c r="J51" s="18" t="n">
        <f aca="false">SUM(J13:J20)</f>
        <v>364</v>
      </c>
      <c r="K51" s="18" t="n">
        <f aca="false">SUM(K13:K20)</f>
        <v>314</v>
      </c>
      <c r="L51" s="18" t="n">
        <f aca="false">SUM(L13:L20)</f>
        <v>435</v>
      </c>
      <c r="M51" s="18" t="n">
        <f aca="false">SUM(M13:M20)</f>
        <v>448</v>
      </c>
      <c r="N51" s="18" t="n">
        <f aca="false">SUM(N13:N20)</f>
        <v>336</v>
      </c>
      <c r="O51" s="18" t="n">
        <f aca="false">SUM(O13:O20)</f>
        <v>409</v>
      </c>
      <c r="P51" s="18" t="n">
        <f aca="false">SUM(P13:P20)</f>
        <v>320</v>
      </c>
      <c r="Q51" s="18" t="n">
        <f aca="false">SUM(Q13:Q20)</f>
        <v>200</v>
      </c>
      <c r="R51" s="18" t="n">
        <f aca="false">SUM(R13:R20)</f>
        <v>338</v>
      </c>
      <c r="S51" s="18" t="n">
        <f aca="false">SUM(S13:S20)</f>
        <v>363</v>
      </c>
      <c r="T51" s="18" t="n">
        <f aca="false">SUM(T13:T20)</f>
        <v>321</v>
      </c>
      <c r="U51" s="18" t="n">
        <f aca="false">SUM(U13:U20)</f>
        <v>278</v>
      </c>
      <c r="V51" s="18" t="n">
        <f aca="false">SUM(V13:V20)</f>
        <v>358</v>
      </c>
      <c r="W51" s="18" t="n">
        <f aca="false">SUM(W13:W20)</f>
        <v>218</v>
      </c>
      <c r="X51" s="18" t="n">
        <f aca="false">SUM(X13:X20)</f>
        <v>392</v>
      </c>
      <c r="Y51" s="18" t="n">
        <f aca="false">SUM(Y13:Y20)</f>
        <v>208</v>
      </c>
    </row>
    <row r="52" customFormat="false" ht="18" hidden="false" customHeight="false" outlineLevel="0" collapsed="false">
      <c r="A52" s="18" t="n">
        <f aca="false">SUM(A24:A32)</f>
        <v>334</v>
      </c>
      <c r="B52" s="18" t="n">
        <f aca="false">SUM(B24:B32)</f>
        <v>491</v>
      </c>
      <c r="C52" s="18" t="n">
        <f aca="false">SUM(C24:C32)</f>
        <v>423</v>
      </c>
      <c r="D52" s="18" t="n">
        <f aca="false">SUM(D24:D32)</f>
        <v>384</v>
      </c>
      <c r="E52" s="18" t="n">
        <f aca="false">SUM(E24:E32)</f>
        <v>518</v>
      </c>
      <c r="F52" s="18" t="n">
        <f aca="false">SUM(F24:F32)</f>
        <v>465</v>
      </c>
      <c r="G52" s="18" t="n">
        <f aca="false">SUM(G24:G32)</f>
        <v>303</v>
      </c>
      <c r="H52" s="18" t="n">
        <f aca="false">SUM(H24:H32)</f>
        <v>233</v>
      </c>
      <c r="I52" s="18" t="n">
        <f aca="false">SUM(I24:I32)</f>
        <v>418</v>
      </c>
      <c r="J52" s="18" t="n">
        <f aca="false">SUM(J24:J32)</f>
        <v>329</v>
      </c>
      <c r="K52" s="18" t="n">
        <f aca="false">SUM(K24:K32)</f>
        <v>210</v>
      </c>
      <c r="L52" s="18" t="n">
        <f aca="false">SUM(L24:L32)</f>
        <v>321</v>
      </c>
      <c r="M52" s="18" t="n">
        <f aca="false">SUM(M24:M32)</f>
        <v>398</v>
      </c>
      <c r="N52" s="18" t="n">
        <f aca="false">SUM(N24:N32)</f>
        <v>343</v>
      </c>
      <c r="O52" s="18" t="n">
        <f aca="false">SUM(O24:O32)</f>
        <v>320</v>
      </c>
      <c r="P52" s="18" t="n">
        <f aca="false">SUM(P24:P32)</f>
        <v>236</v>
      </c>
      <c r="Q52" s="18" t="n">
        <f aca="false">SUM(Q24:Q32)</f>
        <v>358</v>
      </c>
      <c r="R52" s="18" t="n">
        <f aca="false">SUM(R24:R32)</f>
        <v>505</v>
      </c>
      <c r="S52" s="18" t="n">
        <f aca="false">SUM(S24:S32)</f>
        <v>328</v>
      </c>
      <c r="T52" s="18" t="n">
        <f aca="false">SUM(T24:T32)</f>
        <v>335</v>
      </c>
      <c r="U52" s="18" t="n">
        <f aca="false">SUM(U24:U32)</f>
        <v>333</v>
      </c>
      <c r="V52" s="18" t="n">
        <f aca="false">SUM(V24:V32)</f>
        <v>403</v>
      </c>
      <c r="W52" s="18" t="n">
        <f aca="false">SUM(W24:W32)</f>
        <v>149</v>
      </c>
      <c r="X52" s="18" t="n">
        <f aca="false">SUM(X24:X32)</f>
        <v>285</v>
      </c>
      <c r="Y52" s="18" t="n">
        <f aca="false">SUM(Y24:Y32)</f>
        <v>187</v>
      </c>
    </row>
    <row r="53" customFormat="false" ht="18" hidden="false" customHeight="false" outlineLevel="0" collapsed="false">
      <c r="A53" s="18" t="n">
        <f aca="false">SUM(A35:A44)</f>
        <v>506</v>
      </c>
      <c r="B53" s="18" t="n">
        <f aca="false">SUM(B35:B44)</f>
        <v>451</v>
      </c>
      <c r="C53" s="18" t="n">
        <f aca="false">SUM(C35:C44)</f>
        <v>587</v>
      </c>
      <c r="D53" s="18" t="n">
        <f aca="false">SUM(D35:D44)</f>
        <v>219</v>
      </c>
      <c r="E53" s="18" t="n">
        <f aca="false">SUM(E35:E44)</f>
        <v>407</v>
      </c>
      <c r="F53" s="18" t="n">
        <f aca="false">SUM(F35:F44)</f>
        <v>541</v>
      </c>
      <c r="G53" s="18" t="n">
        <f aca="false">SUM(G35:G44)</f>
        <v>369</v>
      </c>
      <c r="H53" s="18" t="n">
        <f aca="false">SUM(H35:H44)</f>
        <v>499</v>
      </c>
      <c r="I53" s="18" t="n">
        <f aca="false">SUM(I35:I44)</f>
        <v>334</v>
      </c>
      <c r="J53" s="18" t="n">
        <f aca="false">SUM(J35:J44)</f>
        <v>440</v>
      </c>
      <c r="K53" s="18" t="n">
        <f aca="false">SUM(K35:K44)</f>
        <v>475</v>
      </c>
      <c r="L53" s="18" t="n">
        <f aca="false">SUM(L35:L44)</f>
        <v>578</v>
      </c>
      <c r="M53" s="18" t="n">
        <f aca="false">SUM(M35:M44)</f>
        <v>452</v>
      </c>
      <c r="N53" s="18" t="n">
        <f aca="false">SUM(N35:N44)</f>
        <v>81</v>
      </c>
      <c r="O53" s="18" t="n">
        <f aca="false">SUM(O35:O44)</f>
        <v>589</v>
      </c>
      <c r="P53" s="18" t="n">
        <f aca="false">SUM(P35:P44)</f>
        <v>246</v>
      </c>
      <c r="Q53" s="18" t="n">
        <f aca="false">SUM(Q35:Q44)</f>
        <v>633</v>
      </c>
      <c r="R53" s="18" t="n">
        <f aca="false">SUM(R35:R44)</f>
        <v>455</v>
      </c>
      <c r="S53" s="18" t="n">
        <f aca="false">SUM(S35:S44)</f>
        <v>244</v>
      </c>
      <c r="T53" s="18" t="n">
        <f aca="false">SUM(T35:T44)</f>
        <v>519</v>
      </c>
      <c r="U53" s="18" t="n">
        <f aca="false">SUM(U35:U44)</f>
        <v>363</v>
      </c>
      <c r="V53" s="18" t="n">
        <f aca="false">SUM(V35:V44)</f>
        <v>159</v>
      </c>
      <c r="W53" s="18" t="n">
        <f aca="false">SUM(W35:W44)</f>
        <v>353</v>
      </c>
      <c r="X53" s="18" t="n">
        <f aca="false">SUM(X35:X44)</f>
        <v>371</v>
      </c>
      <c r="Y53" s="18" t="n">
        <f aca="false">SUM(Y35:Y44)</f>
        <v>531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49:Y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5.70703125" defaultRowHeight="18" zeroHeight="false" outlineLevelRow="0" outlineLevelCol="0"/>
  <cols>
    <col collapsed="false" customWidth="false" hidden="false" outlineLevel="0" max="257" min="1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1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4.75" hidden="false" customHeight="true" outlineLevel="0" collapsed="false">
      <c r="A3" s="33" t="n">
        <v>2</v>
      </c>
      <c r="B3" s="33" t="n">
        <v>6</v>
      </c>
      <c r="C3" s="33" t="n">
        <v>65</v>
      </c>
      <c r="D3" s="33" t="n">
        <v>70</v>
      </c>
      <c r="E3" s="33" t="n">
        <v>37</v>
      </c>
      <c r="F3" s="33" t="n">
        <v>6</v>
      </c>
      <c r="G3" s="33" t="n">
        <v>6</v>
      </c>
      <c r="H3" s="33" t="n">
        <v>38</v>
      </c>
      <c r="I3" s="33" t="n">
        <v>39</v>
      </c>
      <c r="J3" s="33" t="n">
        <v>87</v>
      </c>
      <c r="K3" s="33" t="n">
        <v>37</v>
      </c>
      <c r="L3" s="33" t="n">
        <v>9</v>
      </c>
      <c r="M3" s="33" t="n">
        <v>5</v>
      </c>
      <c r="N3" s="33" t="n">
        <v>8</v>
      </c>
      <c r="O3" s="33" t="n">
        <v>6</v>
      </c>
      <c r="P3" s="33" t="n">
        <v>37</v>
      </c>
      <c r="Q3" s="33" t="n">
        <v>38</v>
      </c>
      <c r="R3" s="33" t="n">
        <v>2</v>
      </c>
      <c r="S3" s="33" t="n">
        <v>6</v>
      </c>
      <c r="T3" s="33" t="n">
        <v>6</v>
      </c>
      <c r="U3" s="33" t="n">
        <v>7</v>
      </c>
      <c r="V3" s="33" t="n">
        <v>3</v>
      </c>
      <c r="W3" s="33" t="n">
        <v>8</v>
      </c>
      <c r="X3" s="33" t="n">
        <v>8</v>
      </c>
      <c r="Y3" s="33" t="n">
        <v>6</v>
      </c>
    </row>
    <row r="4" s="7" customFormat="true" ht="24.75" hidden="false" customHeight="true" outlineLevel="0" collapsed="false">
      <c r="A4" s="34" t="n">
        <v>56</v>
      </c>
      <c r="B4" s="34" t="n">
        <v>17</v>
      </c>
      <c r="C4" s="34" t="n">
        <v>5</v>
      </c>
      <c r="D4" s="34" t="n">
        <v>-46</v>
      </c>
      <c r="E4" s="34" t="n">
        <v>9</v>
      </c>
      <c r="F4" s="34" t="n">
        <v>27</v>
      </c>
      <c r="G4" s="34" t="n">
        <v>46</v>
      </c>
      <c r="H4" s="34" t="n">
        <v>4</v>
      </c>
      <c r="I4" s="34" t="n">
        <v>2</v>
      </c>
      <c r="J4" s="34" t="n">
        <v>-4</v>
      </c>
      <c r="K4" s="34" t="n">
        <v>5</v>
      </c>
      <c r="L4" s="34" t="n">
        <v>36</v>
      </c>
      <c r="M4" s="34" t="n">
        <v>76</v>
      </c>
      <c r="N4" s="34" t="n">
        <v>37</v>
      </c>
      <c r="O4" s="34" t="n">
        <v>7</v>
      </c>
      <c r="P4" s="34" t="n">
        <v>8</v>
      </c>
      <c r="Q4" s="34" t="n">
        <v>5</v>
      </c>
      <c r="R4" s="34" t="n">
        <v>26</v>
      </c>
      <c r="S4" s="34" t="n">
        <v>37</v>
      </c>
      <c r="T4" s="34" t="n">
        <v>28</v>
      </c>
      <c r="U4" s="34" t="n">
        <v>5</v>
      </c>
      <c r="V4" s="34" t="n">
        <v>24</v>
      </c>
      <c r="W4" s="34" t="n">
        <v>-4</v>
      </c>
      <c r="X4" s="34" t="n">
        <v>66</v>
      </c>
      <c r="Y4" s="34" t="n">
        <v>35</v>
      </c>
    </row>
    <row r="5" s="7" customFormat="true" ht="24.75" hidden="false" customHeight="true" outlineLevel="0" collapsed="false">
      <c r="A5" s="34" t="n">
        <v>-4</v>
      </c>
      <c r="B5" s="34" t="n">
        <v>5</v>
      </c>
      <c r="C5" s="34" t="n">
        <v>46</v>
      </c>
      <c r="D5" s="34" t="n">
        <v>4</v>
      </c>
      <c r="E5" s="34" t="n">
        <v>-7</v>
      </c>
      <c r="F5" s="34" t="n">
        <v>5</v>
      </c>
      <c r="G5" s="34" t="n">
        <v>5</v>
      </c>
      <c r="H5" s="34" t="n">
        <v>78</v>
      </c>
      <c r="I5" s="34" t="n">
        <v>67</v>
      </c>
      <c r="J5" s="34" t="n">
        <v>-37</v>
      </c>
      <c r="K5" s="34" t="n">
        <v>-5</v>
      </c>
      <c r="L5" s="34" t="n">
        <v>2</v>
      </c>
      <c r="M5" s="34" t="n">
        <v>5</v>
      </c>
      <c r="N5" s="34" t="n">
        <v>4</v>
      </c>
      <c r="O5" s="34" t="n">
        <v>37</v>
      </c>
      <c r="P5" s="34" t="n">
        <v>87</v>
      </c>
      <c r="Q5" s="34" t="n">
        <v>4</v>
      </c>
      <c r="R5" s="34" t="n">
        <v>-95</v>
      </c>
      <c r="S5" s="34" t="n">
        <v>3</v>
      </c>
      <c r="T5" s="34" t="n">
        <v>1</v>
      </c>
      <c r="U5" s="34" t="n">
        <v>46</v>
      </c>
      <c r="V5" s="34" t="n">
        <v>-4</v>
      </c>
      <c r="W5" s="34" t="n">
        <v>26</v>
      </c>
      <c r="X5" s="34" t="n">
        <v>-5</v>
      </c>
      <c r="Y5" s="34" t="n">
        <v>-6</v>
      </c>
    </row>
    <row r="6" s="7" customFormat="true" ht="24.75" hidden="false" customHeight="true" outlineLevel="0" collapsed="false">
      <c r="A6" s="34" t="n">
        <v>25</v>
      </c>
      <c r="B6" s="34" t="n">
        <v>62</v>
      </c>
      <c r="C6" s="34" t="n">
        <v>5</v>
      </c>
      <c r="D6" s="34" t="n">
        <v>-2</v>
      </c>
      <c r="E6" s="34" t="n">
        <v>87</v>
      </c>
      <c r="F6" s="34" t="n">
        <v>67</v>
      </c>
      <c r="G6" s="34" t="n">
        <v>57</v>
      </c>
      <c r="H6" s="34" t="n">
        <v>5</v>
      </c>
      <c r="I6" s="34" t="n">
        <v>6</v>
      </c>
      <c r="J6" s="34" t="n">
        <v>7</v>
      </c>
      <c r="K6" s="34" t="n">
        <v>67</v>
      </c>
      <c r="L6" s="34" t="n">
        <v>54</v>
      </c>
      <c r="M6" s="34" t="n">
        <v>-5</v>
      </c>
      <c r="N6" s="34" t="n">
        <v>61</v>
      </c>
      <c r="O6" s="34" t="n">
        <v>-3</v>
      </c>
      <c r="P6" s="34" t="n">
        <v>5</v>
      </c>
      <c r="Q6" s="34" t="n">
        <v>67</v>
      </c>
      <c r="R6" s="34" t="n">
        <v>2</v>
      </c>
      <c r="S6" s="34" t="n">
        <v>68</v>
      </c>
      <c r="T6" s="34" t="n">
        <v>76</v>
      </c>
      <c r="U6" s="34" t="n">
        <v>-4</v>
      </c>
      <c r="V6" s="34" t="n">
        <v>9</v>
      </c>
      <c r="W6" s="34" t="n">
        <v>5</v>
      </c>
      <c r="X6" s="34" t="n">
        <v>57</v>
      </c>
      <c r="Y6" s="34" t="n">
        <v>67</v>
      </c>
    </row>
    <row r="7" s="7" customFormat="true" ht="24.75" hidden="false" customHeight="true" outlineLevel="0" collapsed="false">
      <c r="A7" s="34" t="n">
        <v>2</v>
      </c>
      <c r="B7" s="34" t="n">
        <v>-4</v>
      </c>
      <c r="C7" s="34" t="n">
        <v>-4</v>
      </c>
      <c r="D7" s="34" t="n">
        <v>16</v>
      </c>
      <c r="E7" s="34" t="n">
        <v>5</v>
      </c>
      <c r="F7" s="34" t="n">
        <v>6</v>
      </c>
      <c r="G7" s="34" t="n">
        <v>8</v>
      </c>
      <c r="H7" s="34" t="n">
        <v>46</v>
      </c>
      <c r="I7" s="34" t="n">
        <v>48</v>
      </c>
      <c r="J7" s="34" t="n">
        <v>56</v>
      </c>
      <c r="K7" s="34" t="n">
        <v>2</v>
      </c>
      <c r="L7" s="34" t="n">
        <v>8</v>
      </c>
      <c r="M7" s="34" t="n">
        <v>48</v>
      </c>
      <c r="N7" s="34" t="n">
        <v>5</v>
      </c>
      <c r="O7" s="34" t="n">
        <v>68</v>
      </c>
      <c r="P7" s="34" t="n">
        <v>6</v>
      </c>
      <c r="Q7" s="34" t="n">
        <v>-7</v>
      </c>
      <c r="R7" s="34" t="n">
        <v>35</v>
      </c>
      <c r="S7" s="34" t="n">
        <v>6</v>
      </c>
      <c r="T7" s="34" t="n">
        <v>6</v>
      </c>
      <c r="U7" s="34" t="n">
        <v>57</v>
      </c>
      <c r="V7" s="34" t="n">
        <v>45</v>
      </c>
      <c r="W7" s="34" t="n">
        <v>2</v>
      </c>
      <c r="X7" s="34" t="n">
        <v>5</v>
      </c>
      <c r="Y7" s="34" t="n">
        <v>3</v>
      </c>
    </row>
    <row r="8" s="7" customFormat="true" ht="24.75" hidden="false" customHeight="true" outlineLevel="0" collapsed="false">
      <c r="A8" s="34" t="n">
        <v>76</v>
      </c>
      <c r="B8" s="34" t="n">
        <v>33</v>
      </c>
      <c r="C8" s="34" t="n">
        <v>28</v>
      </c>
      <c r="D8" s="34" t="n">
        <v>4</v>
      </c>
      <c r="E8" s="34" t="n">
        <v>-32</v>
      </c>
      <c r="F8" s="34" t="n">
        <v>-36</v>
      </c>
      <c r="G8" s="34" t="n">
        <v>-37</v>
      </c>
      <c r="H8" s="34" t="n">
        <v>6</v>
      </c>
      <c r="I8" s="34" t="n">
        <v>8</v>
      </c>
      <c r="J8" s="34" t="n">
        <v>6</v>
      </c>
      <c r="K8" s="34" t="n">
        <v>92</v>
      </c>
      <c r="L8" s="34" t="n">
        <v>5</v>
      </c>
      <c r="M8" s="34" t="n">
        <v>5</v>
      </c>
      <c r="N8" s="34" t="n">
        <v>28</v>
      </c>
      <c r="O8" s="34" t="n">
        <v>6</v>
      </c>
      <c r="P8" s="34" t="n">
        <v>-55</v>
      </c>
      <c r="Q8" s="34" t="n">
        <v>5</v>
      </c>
      <c r="R8" s="34" t="n">
        <v>5</v>
      </c>
      <c r="S8" s="34" t="n">
        <v>-5</v>
      </c>
      <c r="T8" s="34" t="n">
        <v>4</v>
      </c>
      <c r="U8" s="34" t="n">
        <v>-6</v>
      </c>
      <c r="V8" s="34" t="n">
        <v>6</v>
      </c>
      <c r="W8" s="34" t="n">
        <v>76</v>
      </c>
      <c r="X8" s="34" t="n">
        <v>4</v>
      </c>
      <c r="Y8" s="34" t="n">
        <v>89</v>
      </c>
    </row>
    <row r="9" s="7" customFormat="true" ht="24.75" hidden="false" customHeight="true" outlineLevel="0" collapsed="false">
      <c r="A9" s="34" t="n">
        <v>7</v>
      </c>
      <c r="B9" s="34" t="n">
        <v>5</v>
      </c>
      <c r="C9" s="34" t="n">
        <v>5</v>
      </c>
      <c r="D9" s="34" t="n">
        <v>5</v>
      </c>
      <c r="E9" s="34" t="n">
        <v>6</v>
      </c>
      <c r="F9" s="34" t="n">
        <v>5</v>
      </c>
      <c r="G9" s="34" t="n">
        <v>4</v>
      </c>
      <c r="H9" s="34" t="n">
        <v>2</v>
      </c>
      <c r="I9" s="34" t="n">
        <v>-2</v>
      </c>
      <c r="J9" s="34" t="n">
        <v>5</v>
      </c>
      <c r="K9" s="34" t="n">
        <v>7</v>
      </c>
      <c r="L9" s="34" t="n">
        <v>-6</v>
      </c>
      <c r="M9" s="34" t="n">
        <v>-4</v>
      </c>
      <c r="N9" s="34" t="n">
        <v>5</v>
      </c>
      <c r="O9" s="34" t="n">
        <v>58</v>
      </c>
      <c r="P9" s="34" t="n">
        <v>8</v>
      </c>
      <c r="Q9" s="34" t="n">
        <v>-21</v>
      </c>
      <c r="R9" s="34" t="n">
        <v>-6</v>
      </c>
      <c r="S9" s="34" t="n">
        <v>46</v>
      </c>
      <c r="T9" s="34" t="n">
        <v>-46</v>
      </c>
      <c r="U9" s="34" t="n">
        <v>98</v>
      </c>
      <c r="V9" s="34" t="n">
        <v>5</v>
      </c>
      <c r="W9" s="34" t="n">
        <v>6</v>
      </c>
      <c r="X9" s="34" t="n">
        <v>19</v>
      </c>
      <c r="Y9" s="34" t="n">
        <v>6</v>
      </c>
    </row>
    <row r="10" s="7" customFormat="true" ht="24.75" hidden="false" customHeight="true" outlineLevel="0" collapsed="false">
      <c r="A10" s="35" t="n">
        <v>4</v>
      </c>
      <c r="B10" s="35" t="n">
        <v>5</v>
      </c>
      <c r="C10" s="35" t="n">
        <v>6</v>
      </c>
      <c r="D10" s="35" t="n">
        <v>3</v>
      </c>
      <c r="E10" s="35" t="n">
        <v>4</v>
      </c>
      <c r="F10" s="35" t="n">
        <v>8</v>
      </c>
      <c r="G10" s="35" t="n">
        <v>9</v>
      </c>
      <c r="H10" s="35" t="n">
        <v>7</v>
      </c>
      <c r="I10" s="35" t="n">
        <v>4</v>
      </c>
      <c r="J10" s="35" t="n">
        <v>6</v>
      </c>
      <c r="K10" s="35" t="n">
        <v>5</v>
      </c>
      <c r="L10" s="35" t="n">
        <v>47</v>
      </c>
      <c r="M10" s="35" t="n">
        <v>67</v>
      </c>
      <c r="N10" s="35" t="n">
        <v>4</v>
      </c>
      <c r="O10" s="35" t="n">
        <v>5</v>
      </c>
      <c r="P10" s="35" t="n">
        <v>6</v>
      </c>
      <c r="Q10" s="35" t="n">
        <v>5</v>
      </c>
      <c r="R10" s="35" t="n">
        <v>-5</v>
      </c>
      <c r="S10" s="35" t="n">
        <v>8</v>
      </c>
      <c r="T10" s="35" t="n">
        <v>9</v>
      </c>
      <c r="U10" s="35" t="n">
        <v>6</v>
      </c>
      <c r="V10" s="35" t="n">
        <v>76</v>
      </c>
      <c r="W10" s="35" t="n">
        <v>-53</v>
      </c>
      <c r="X10" s="35" t="n">
        <v>2</v>
      </c>
      <c r="Y10" s="35" t="n">
        <v>3</v>
      </c>
    </row>
    <row r="11" s="7" customFormat="true" ht="2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7" customFormat="true" ht="24.75" hidden="false" customHeight="true" outlineLevel="0" collapsed="false"/>
    <row r="13" s="7" customFormat="true" ht="24.75" hidden="false" customHeight="true" outlineLevel="0" collapsed="false">
      <c r="A13" s="33" t="n">
        <v>22</v>
      </c>
      <c r="B13" s="33" t="n">
        <v>28</v>
      </c>
      <c r="C13" s="33" t="n">
        <v>87</v>
      </c>
      <c r="D13" s="33" t="n">
        <v>27</v>
      </c>
      <c r="E13" s="33" t="n">
        <v>66</v>
      </c>
      <c r="F13" s="33" t="n">
        <v>62</v>
      </c>
      <c r="G13" s="33" t="n">
        <v>14</v>
      </c>
      <c r="H13" s="33" t="n">
        <v>25</v>
      </c>
      <c r="I13" s="33" t="n">
        <v>56</v>
      </c>
      <c r="J13" s="33" t="n">
        <v>25</v>
      </c>
      <c r="K13" s="33" t="n">
        <v>56</v>
      </c>
      <c r="L13" s="33" t="n">
        <v>58</v>
      </c>
      <c r="M13" s="33" t="n">
        <v>54</v>
      </c>
      <c r="N13" s="33" t="n">
        <v>52</v>
      </c>
      <c r="O13" s="33" t="n">
        <v>55</v>
      </c>
      <c r="P13" s="33" t="n">
        <v>65</v>
      </c>
      <c r="Q13" s="33" t="n">
        <v>66</v>
      </c>
      <c r="R13" s="33" t="n">
        <v>56</v>
      </c>
      <c r="S13" s="33" t="n">
        <v>35</v>
      </c>
      <c r="T13" s="33" t="n">
        <v>65</v>
      </c>
      <c r="U13" s="33" t="n">
        <v>35</v>
      </c>
      <c r="V13" s="33" t="n">
        <v>65</v>
      </c>
      <c r="W13" s="33" t="n">
        <v>48</v>
      </c>
      <c r="X13" s="33" t="n">
        <v>52</v>
      </c>
      <c r="Y13" s="33" t="n">
        <v>66</v>
      </c>
    </row>
    <row r="14" s="7" customFormat="true" ht="24.75" hidden="false" customHeight="true" outlineLevel="0" collapsed="false">
      <c r="A14" s="34" t="n">
        <v>54</v>
      </c>
      <c r="B14" s="34" t="n">
        <v>54</v>
      </c>
      <c r="C14" s="34" t="n">
        <v>54</v>
      </c>
      <c r="D14" s="34" t="n">
        <v>84</v>
      </c>
      <c r="E14" s="34" t="n">
        <v>95</v>
      </c>
      <c r="F14" s="34" t="n">
        <v>95</v>
      </c>
      <c r="G14" s="34" t="n">
        <v>25</v>
      </c>
      <c r="H14" s="34" t="n">
        <v>-42</v>
      </c>
      <c r="I14" s="34" t="n">
        <v>48</v>
      </c>
      <c r="J14" s="34" t="n">
        <v>54</v>
      </c>
      <c r="K14" s="34" t="n">
        <v>85</v>
      </c>
      <c r="L14" s="34" t="n">
        <v>47</v>
      </c>
      <c r="M14" s="34" t="n">
        <v>81</v>
      </c>
      <c r="N14" s="34" t="n">
        <v>34</v>
      </c>
      <c r="O14" s="34" t="n">
        <v>98</v>
      </c>
      <c r="P14" s="34" t="n">
        <v>47</v>
      </c>
      <c r="Q14" s="34" t="n">
        <v>-65</v>
      </c>
      <c r="R14" s="34" t="n">
        <v>68</v>
      </c>
      <c r="S14" s="34" t="n">
        <v>57</v>
      </c>
      <c r="T14" s="34" t="n">
        <v>27</v>
      </c>
      <c r="U14" s="34" t="n">
        <v>59</v>
      </c>
      <c r="V14" s="34" t="n">
        <v>85</v>
      </c>
      <c r="W14" s="34" t="n">
        <v>94</v>
      </c>
      <c r="X14" s="34" t="n">
        <v>84</v>
      </c>
      <c r="Y14" s="34" t="n">
        <v>48</v>
      </c>
    </row>
    <row r="15" s="7" customFormat="true" ht="24.75" hidden="false" customHeight="true" outlineLevel="0" collapsed="false">
      <c r="A15" s="34" t="n">
        <v>-34</v>
      </c>
      <c r="B15" s="34" t="n">
        <v>-28</v>
      </c>
      <c r="C15" s="34" t="n">
        <v>-77</v>
      </c>
      <c r="D15" s="34" t="n">
        <v>-92</v>
      </c>
      <c r="E15" s="34" t="n">
        <v>-45</v>
      </c>
      <c r="F15" s="34" t="n">
        <v>-65</v>
      </c>
      <c r="G15" s="34" t="n">
        <v>-22</v>
      </c>
      <c r="H15" s="34" t="n">
        <v>31</v>
      </c>
      <c r="I15" s="34" t="n">
        <v>-54</v>
      </c>
      <c r="J15" s="34" t="n">
        <v>24</v>
      </c>
      <c r="K15" s="34" t="n">
        <v>-67</v>
      </c>
      <c r="L15" s="34" t="n">
        <v>-87</v>
      </c>
      <c r="M15" s="34" t="n">
        <v>-86</v>
      </c>
      <c r="N15" s="34" t="n">
        <v>-44</v>
      </c>
      <c r="O15" s="34" t="n">
        <v>-53</v>
      </c>
      <c r="P15" s="34" t="n">
        <v>-72</v>
      </c>
      <c r="Q15" s="34" t="n">
        <v>43</v>
      </c>
      <c r="R15" s="34" t="n">
        <v>-57</v>
      </c>
      <c r="S15" s="34" t="n">
        <v>-23</v>
      </c>
      <c r="T15" s="34" t="n">
        <v>-67</v>
      </c>
      <c r="U15" s="34" t="n">
        <v>-72</v>
      </c>
      <c r="V15" s="34" t="n">
        <v>-71</v>
      </c>
      <c r="W15" s="34" t="n">
        <v>-87</v>
      </c>
      <c r="X15" s="34" t="n">
        <v>-35</v>
      </c>
      <c r="Y15" s="34" t="n">
        <v>-87</v>
      </c>
    </row>
    <row r="16" s="7" customFormat="true" ht="24.75" hidden="false" customHeight="true" outlineLevel="0" collapsed="false">
      <c r="A16" s="34" t="n">
        <v>21</v>
      </c>
      <c r="B16" s="34" t="n">
        <v>32</v>
      </c>
      <c r="C16" s="34" t="n">
        <v>43</v>
      </c>
      <c r="D16" s="34" t="n">
        <v>54</v>
      </c>
      <c r="E16" s="34" t="n">
        <v>62</v>
      </c>
      <c r="F16" s="34" t="n">
        <v>31</v>
      </c>
      <c r="G16" s="34" t="n">
        <v>43</v>
      </c>
      <c r="H16" s="34" t="n">
        <v>25</v>
      </c>
      <c r="I16" s="34" t="n">
        <v>46</v>
      </c>
      <c r="J16" s="34" t="n">
        <v>36</v>
      </c>
      <c r="K16" s="34" t="n">
        <v>78</v>
      </c>
      <c r="L16" s="34" t="n">
        <v>38</v>
      </c>
      <c r="M16" s="34" t="n">
        <v>79</v>
      </c>
      <c r="N16" s="34" t="n">
        <v>65</v>
      </c>
      <c r="O16" s="34" t="n">
        <v>46</v>
      </c>
      <c r="P16" s="34" t="n">
        <v>32</v>
      </c>
      <c r="Q16" s="34" t="n">
        <v>35</v>
      </c>
      <c r="R16" s="34" t="n">
        <v>41</v>
      </c>
      <c r="S16" s="34" t="n">
        <v>27</v>
      </c>
      <c r="T16" s="34" t="n">
        <v>67</v>
      </c>
      <c r="U16" s="34" t="n">
        <v>45</v>
      </c>
      <c r="V16" s="34" t="n">
        <v>36</v>
      </c>
      <c r="W16" s="34" t="n">
        <v>27</v>
      </c>
      <c r="X16" s="34" t="n">
        <v>64</v>
      </c>
      <c r="Y16" s="34" t="n">
        <v>56</v>
      </c>
    </row>
    <row r="17" s="7" customFormat="true" ht="24.75" hidden="false" customHeight="true" outlineLevel="0" collapsed="false">
      <c r="A17" s="34" t="n">
        <v>91</v>
      </c>
      <c r="B17" s="34" t="n">
        <v>87</v>
      </c>
      <c r="C17" s="34" t="n">
        <v>21</v>
      </c>
      <c r="D17" s="34" t="n">
        <v>51</v>
      </c>
      <c r="E17" s="34" t="n">
        <v>64</v>
      </c>
      <c r="F17" s="34" t="n">
        <v>-68</v>
      </c>
      <c r="G17" s="34" t="n">
        <v>95</v>
      </c>
      <c r="H17" s="34" t="n">
        <v>95</v>
      </c>
      <c r="I17" s="34" t="n">
        <v>-62</v>
      </c>
      <c r="J17" s="34" t="n">
        <v>97</v>
      </c>
      <c r="K17" s="34" t="n">
        <v>12</v>
      </c>
      <c r="L17" s="34" t="n">
        <v>51</v>
      </c>
      <c r="M17" s="34" t="n">
        <v>27</v>
      </c>
      <c r="N17" s="34" t="n">
        <v>51</v>
      </c>
      <c r="O17" s="34" t="n">
        <v>34</v>
      </c>
      <c r="P17" s="34" t="n">
        <v>57</v>
      </c>
      <c r="Q17" s="34" t="n">
        <v>98</v>
      </c>
      <c r="R17" s="34" t="n">
        <v>59</v>
      </c>
      <c r="S17" s="34" t="n">
        <v>84</v>
      </c>
      <c r="T17" s="34" t="n">
        <v>59</v>
      </c>
      <c r="U17" s="34" t="n">
        <v>68</v>
      </c>
      <c r="V17" s="34" t="n">
        <v>24</v>
      </c>
      <c r="W17" s="34" t="n">
        <v>28</v>
      </c>
      <c r="X17" s="34" t="n">
        <v>25</v>
      </c>
      <c r="Y17" s="34" t="n">
        <v>29</v>
      </c>
    </row>
    <row r="18" s="7" customFormat="true" ht="24.75" hidden="false" customHeight="true" outlineLevel="0" collapsed="false">
      <c r="A18" s="34" t="n">
        <v>-98</v>
      </c>
      <c r="B18" s="34" t="n">
        <v>14</v>
      </c>
      <c r="C18" s="34" t="n">
        <v>-94</v>
      </c>
      <c r="D18" s="34" t="n">
        <v>-65</v>
      </c>
      <c r="E18" s="34" t="n">
        <v>96</v>
      </c>
      <c r="F18" s="34" t="n">
        <v>79</v>
      </c>
      <c r="G18" s="34" t="n">
        <v>38</v>
      </c>
      <c r="H18" s="34" t="n">
        <v>25</v>
      </c>
      <c r="I18" s="34" t="n">
        <v>46</v>
      </c>
      <c r="J18" s="34" t="n">
        <v>-65</v>
      </c>
      <c r="K18" s="34" t="n">
        <v>-65</v>
      </c>
      <c r="L18" s="34" t="n">
        <v>-38</v>
      </c>
      <c r="M18" s="34" t="n">
        <v>-65</v>
      </c>
      <c r="N18" s="34" t="n">
        <v>-64</v>
      </c>
      <c r="O18" s="34" t="n">
        <v>28</v>
      </c>
      <c r="P18" s="34" t="n">
        <v>-12</v>
      </c>
      <c r="Q18" s="34" t="n">
        <v>27</v>
      </c>
      <c r="R18" s="34" t="n">
        <v>-35</v>
      </c>
      <c r="S18" s="34" t="n">
        <v>-63</v>
      </c>
      <c r="T18" s="34" t="n">
        <v>64</v>
      </c>
      <c r="U18" s="34" t="n">
        <v>-54</v>
      </c>
      <c r="V18" s="34" t="n">
        <v>-65</v>
      </c>
      <c r="W18" s="34" t="n">
        <v>65</v>
      </c>
      <c r="X18" s="34" t="n">
        <v>92</v>
      </c>
      <c r="Y18" s="34" t="n">
        <v>38</v>
      </c>
      <c r="AC18" s="40"/>
    </row>
    <row r="19" s="7" customFormat="true" ht="24.75" hidden="false" customHeight="true" outlineLevel="0" collapsed="false">
      <c r="A19" s="34" t="n">
        <v>56</v>
      </c>
      <c r="B19" s="34" t="n">
        <v>-65</v>
      </c>
      <c r="C19" s="34" t="n">
        <v>52</v>
      </c>
      <c r="D19" s="34" t="n">
        <v>25</v>
      </c>
      <c r="E19" s="34" t="n">
        <v>51</v>
      </c>
      <c r="F19" s="34" t="n">
        <v>71</v>
      </c>
      <c r="G19" s="34" t="n">
        <v>-87</v>
      </c>
      <c r="H19" s="34" t="n">
        <v>17</v>
      </c>
      <c r="I19" s="34" t="n">
        <v>-14</v>
      </c>
      <c r="J19" s="34" t="n">
        <v>98</v>
      </c>
      <c r="K19" s="34" t="n">
        <v>66</v>
      </c>
      <c r="L19" s="34" t="n">
        <v>33</v>
      </c>
      <c r="M19" s="34" t="n">
        <v>98</v>
      </c>
      <c r="N19" s="34" t="n">
        <v>58</v>
      </c>
      <c r="O19" s="34" t="n">
        <v>51</v>
      </c>
      <c r="P19" s="34" t="n">
        <v>30</v>
      </c>
      <c r="Q19" s="34" t="n">
        <v>17</v>
      </c>
      <c r="R19" s="34" t="n">
        <v>35</v>
      </c>
      <c r="S19" s="34" t="n">
        <v>46</v>
      </c>
      <c r="T19" s="34" t="n">
        <v>-38</v>
      </c>
      <c r="U19" s="34" t="n">
        <v>35</v>
      </c>
      <c r="V19" s="34" t="n">
        <v>98</v>
      </c>
      <c r="W19" s="34" t="n">
        <v>-24</v>
      </c>
      <c r="X19" s="34" t="n">
        <v>-45</v>
      </c>
      <c r="Y19" s="34" t="n">
        <v>56</v>
      </c>
    </row>
    <row r="20" s="7" customFormat="true" ht="24.75" hidden="false" customHeight="true" outlineLevel="0" collapsed="false">
      <c r="A20" s="34" t="n">
        <v>34</v>
      </c>
      <c r="B20" s="34" t="n">
        <v>-34</v>
      </c>
      <c r="C20" s="34" t="n">
        <v>95</v>
      </c>
      <c r="D20" s="34" t="n">
        <v>94</v>
      </c>
      <c r="E20" s="34" t="n">
        <v>35</v>
      </c>
      <c r="F20" s="34" t="n">
        <v>15</v>
      </c>
      <c r="G20" s="34" t="n">
        <v>14</v>
      </c>
      <c r="H20" s="34" t="n">
        <v>52</v>
      </c>
      <c r="I20" s="34" t="n">
        <v>21</v>
      </c>
      <c r="J20" s="34" t="n">
        <v>28</v>
      </c>
      <c r="K20" s="34" t="n">
        <v>96</v>
      </c>
      <c r="L20" s="34" t="n">
        <v>18</v>
      </c>
      <c r="M20" s="34" t="n">
        <v>43</v>
      </c>
      <c r="N20" s="34" t="n">
        <v>64</v>
      </c>
      <c r="O20" s="34" t="n">
        <v>96</v>
      </c>
      <c r="P20" s="34" t="n">
        <v>54</v>
      </c>
      <c r="Q20" s="34" t="n">
        <v>-77</v>
      </c>
      <c r="R20" s="34" t="n">
        <v>-21</v>
      </c>
      <c r="S20" s="34" t="n">
        <v>47</v>
      </c>
      <c r="T20" s="34" t="n">
        <v>41</v>
      </c>
      <c r="U20" s="34" t="n">
        <v>-64</v>
      </c>
      <c r="V20" s="34" t="n">
        <v>98</v>
      </c>
      <c r="W20" s="34" t="n">
        <v>24</v>
      </c>
      <c r="X20" s="34" t="n">
        <v>24</v>
      </c>
      <c r="Y20" s="34" t="n">
        <v>98</v>
      </c>
    </row>
    <row r="21" s="7" customFormat="tru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s="7" customFormat="true" ht="27.75" hidden="false" customHeight="true" outlineLevel="0" collapsed="false"/>
    <row r="23" s="7" customFormat="true" ht="23.1" hidden="false" customHeight="true" outlineLevel="0" collapsed="false">
      <c r="A23" s="42" t="n">
        <v>45</v>
      </c>
      <c r="B23" s="42" t="n">
        <v>58</v>
      </c>
      <c r="C23" s="42" t="n">
        <v>65</v>
      </c>
      <c r="D23" s="42" t="n">
        <v>65</v>
      </c>
      <c r="E23" s="42" t="n">
        <v>54</v>
      </c>
      <c r="F23" s="42" t="n">
        <v>84</v>
      </c>
      <c r="G23" s="42" t="n">
        <v>74</v>
      </c>
      <c r="H23" s="42" t="n">
        <v>45</v>
      </c>
      <c r="I23" s="42" t="n">
        <v>28</v>
      </c>
      <c r="J23" s="42" t="n">
        <v>65</v>
      </c>
      <c r="K23" s="42" t="n">
        <v>15</v>
      </c>
      <c r="L23" s="42" t="n">
        <v>35</v>
      </c>
      <c r="M23" s="42" t="n">
        <v>14</v>
      </c>
      <c r="N23" s="42" t="n">
        <v>25</v>
      </c>
      <c r="O23" s="42" t="n">
        <v>45</v>
      </c>
      <c r="P23" s="42" t="n">
        <v>65</v>
      </c>
      <c r="Q23" s="42" t="n">
        <v>58</v>
      </c>
      <c r="R23" s="42" t="n">
        <v>74</v>
      </c>
      <c r="S23" s="42" t="n">
        <v>54</v>
      </c>
      <c r="T23" s="42" t="n">
        <v>14</v>
      </c>
      <c r="U23" s="42" t="n">
        <v>44</v>
      </c>
      <c r="V23" s="42" t="n">
        <v>45</v>
      </c>
      <c r="W23" s="42" t="n">
        <v>45</v>
      </c>
      <c r="X23" s="42" t="n">
        <v>15</v>
      </c>
      <c r="Y23" s="42" t="n">
        <v>14</v>
      </c>
    </row>
    <row r="24" s="7" customFormat="true" ht="23.1" hidden="false" customHeight="true" outlineLevel="0" collapsed="false">
      <c r="A24" s="34" t="n">
        <v>25</v>
      </c>
      <c r="B24" s="34" t="n">
        <v>21</v>
      </c>
      <c r="C24" s="34" t="n">
        <v>65</v>
      </c>
      <c r="D24" s="34" t="n">
        <v>28</v>
      </c>
      <c r="E24" s="34" t="n">
        <v>98</v>
      </c>
      <c r="F24" s="34" t="n">
        <v>58</v>
      </c>
      <c r="G24" s="34" t="n">
        <v>28</v>
      </c>
      <c r="H24" s="34" t="n">
        <v>84</v>
      </c>
      <c r="I24" s="34" t="n">
        <v>98</v>
      </c>
      <c r="J24" s="34" t="n">
        <v>82</v>
      </c>
      <c r="K24" s="34" t="n">
        <v>68</v>
      </c>
      <c r="L24" s="34" t="n">
        <v>48</v>
      </c>
      <c r="M24" s="34" t="n">
        <v>29</v>
      </c>
      <c r="N24" s="34" t="n">
        <v>65</v>
      </c>
      <c r="O24" s="43" t="n">
        <v>59</v>
      </c>
      <c r="P24" s="34" t="n">
        <v>58</v>
      </c>
      <c r="Q24" s="34" t="n">
        <v>28</v>
      </c>
      <c r="R24" s="34" t="n">
        <v>-25</v>
      </c>
      <c r="S24" s="34" t="n">
        <v>95</v>
      </c>
      <c r="T24" s="34" t="n">
        <v>54</v>
      </c>
      <c r="U24" s="34" t="n">
        <v>65</v>
      </c>
      <c r="V24" s="34" t="n">
        <v>64</v>
      </c>
      <c r="W24" s="34" t="n">
        <v>27</v>
      </c>
      <c r="X24" s="34" t="n">
        <v>28</v>
      </c>
      <c r="Y24" s="44" t="n">
        <v>94</v>
      </c>
    </row>
    <row r="25" s="7" customFormat="true" ht="23.1" hidden="false" customHeight="true" outlineLevel="0" collapsed="false">
      <c r="A25" s="34" t="n">
        <v>87</v>
      </c>
      <c r="B25" s="34" t="n">
        <v>-54</v>
      </c>
      <c r="C25" s="34" t="n">
        <v>64</v>
      </c>
      <c r="D25" s="34" t="n">
        <v>95</v>
      </c>
      <c r="E25" s="34" t="n">
        <v>57</v>
      </c>
      <c r="F25" s="34" t="n">
        <v>64</v>
      </c>
      <c r="G25" s="34" t="n">
        <v>57</v>
      </c>
      <c r="H25" s="34" t="n">
        <v>54</v>
      </c>
      <c r="I25" s="34" t="n">
        <v>-27</v>
      </c>
      <c r="J25" s="34" t="n">
        <v>95</v>
      </c>
      <c r="K25" s="34" t="n">
        <v>59</v>
      </c>
      <c r="L25" s="34" t="n">
        <v>95</v>
      </c>
      <c r="M25" s="34" t="n">
        <v>64</v>
      </c>
      <c r="N25" s="34" t="n">
        <v>94</v>
      </c>
      <c r="O25" s="34" t="n">
        <v>44</v>
      </c>
      <c r="P25" s="34" t="n">
        <v>64</v>
      </c>
      <c r="Q25" s="34" t="n">
        <v>-87</v>
      </c>
      <c r="R25" s="34" t="n">
        <v>58</v>
      </c>
      <c r="S25" s="34" t="n">
        <v>12</v>
      </c>
      <c r="T25" s="34" t="n">
        <v>-64</v>
      </c>
      <c r="U25" s="34" t="n">
        <v>98</v>
      </c>
      <c r="V25" s="34" t="n">
        <v>28</v>
      </c>
      <c r="W25" s="34" t="n">
        <v>81</v>
      </c>
      <c r="X25" s="34" t="n">
        <v>94</v>
      </c>
      <c r="Y25" s="34" t="n">
        <v>67</v>
      </c>
    </row>
    <row r="26" s="7" customFormat="true" ht="23.1" hidden="false" customHeight="true" outlineLevel="0" collapsed="false">
      <c r="A26" s="34" t="n">
        <v>32</v>
      </c>
      <c r="B26" s="34" t="n">
        <v>43</v>
      </c>
      <c r="C26" s="34" t="n">
        <v>53</v>
      </c>
      <c r="D26" s="34" t="n">
        <v>46</v>
      </c>
      <c r="E26" s="34" t="n">
        <v>13</v>
      </c>
      <c r="F26" s="34" t="n">
        <v>24</v>
      </c>
      <c r="G26" s="34" t="n">
        <v>53</v>
      </c>
      <c r="H26" s="34" t="n">
        <v>76</v>
      </c>
      <c r="I26" s="34" t="n">
        <v>57</v>
      </c>
      <c r="J26" s="34" t="n">
        <v>48</v>
      </c>
      <c r="K26" s="34" t="n">
        <v>78</v>
      </c>
      <c r="L26" s="34" t="n">
        <v>34</v>
      </c>
      <c r="M26" s="34" t="n">
        <v>25</v>
      </c>
      <c r="N26" s="34" t="n">
        <v>16</v>
      </c>
      <c r="O26" s="34" t="n">
        <v>54</v>
      </c>
      <c r="P26" s="34" t="n">
        <v>37</v>
      </c>
      <c r="Q26" s="34" t="n">
        <v>25</v>
      </c>
      <c r="R26" s="34" t="n">
        <v>46</v>
      </c>
      <c r="S26" s="34" t="n">
        <v>35</v>
      </c>
      <c r="T26" s="34" t="n">
        <v>76</v>
      </c>
      <c r="U26" s="34" t="n">
        <v>58</v>
      </c>
      <c r="V26" s="34" t="n">
        <v>31</v>
      </c>
      <c r="W26" s="34" t="n">
        <v>29</v>
      </c>
      <c r="X26" s="34" t="n">
        <v>54</v>
      </c>
      <c r="Y26" s="34" t="n">
        <v>35</v>
      </c>
    </row>
    <row r="27" s="7" customFormat="true" ht="23.1" hidden="false" customHeight="true" outlineLevel="0" collapsed="false">
      <c r="A27" s="34" t="n">
        <v>21</v>
      </c>
      <c r="B27" s="34" t="n">
        <v>34</v>
      </c>
      <c r="C27" s="34" t="n">
        <v>25</v>
      </c>
      <c r="D27" s="34" t="n">
        <v>34</v>
      </c>
      <c r="E27" s="34" t="n">
        <v>-98</v>
      </c>
      <c r="F27" s="34" t="n">
        <v>-65</v>
      </c>
      <c r="G27" s="34" t="n">
        <v>-65</v>
      </c>
      <c r="H27" s="34" t="n">
        <v>-65</v>
      </c>
      <c r="I27" s="34" t="n">
        <v>54</v>
      </c>
      <c r="J27" s="34" t="n">
        <v>-64</v>
      </c>
      <c r="K27" s="34" t="n">
        <v>-87</v>
      </c>
      <c r="L27" s="34" t="n">
        <v>95</v>
      </c>
      <c r="M27" s="34" t="n">
        <v>58</v>
      </c>
      <c r="N27" s="34" t="n">
        <v>82</v>
      </c>
      <c r="O27" s="34" t="n">
        <v>-52</v>
      </c>
      <c r="P27" s="34" t="n">
        <v>-67</v>
      </c>
      <c r="Q27" s="34" t="n">
        <v>46</v>
      </c>
      <c r="R27" s="34" t="n">
        <v>77</v>
      </c>
      <c r="S27" s="34" t="n">
        <v>65</v>
      </c>
      <c r="T27" s="34" t="n">
        <v>43</v>
      </c>
      <c r="U27" s="34" t="n">
        <v>37</v>
      </c>
      <c r="V27" s="34" t="n">
        <v>95</v>
      </c>
      <c r="W27" s="34" t="n">
        <v>64</v>
      </c>
      <c r="X27" s="34" t="n">
        <v>38</v>
      </c>
      <c r="Y27" s="34" t="n">
        <v>-98</v>
      </c>
    </row>
    <row r="28" s="7" customFormat="true" ht="23.1" hidden="false" customHeight="true" outlineLevel="0" collapsed="false">
      <c r="A28" s="34" t="n">
        <v>35</v>
      </c>
      <c r="B28" s="34" t="n">
        <v>54</v>
      </c>
      <c r="C28" s="34" t="n">
        <v>69</v>
      </c>
      <c r="D28" s="34" t="n">
        <v>75</v>
      </c>
      <c r="E28" s="34" t="n">
        <v>97</v>
      </c>
      <c r="F28" s="34" t="n">
        <v>49</v>
      </c>
      <c r="G28" s="34" t="n">
        <v>37</v>
      </c>
      <c r="H28" s="34" t="n">
        <v>26</v>
      </c>
      <c r="I28" s="34" t="n">
        <v>19</v>
      </c>
      <c r="J28" s="34" t="n">
        <v>37</v>
      </c>
      <c r="K28" s="34" t="n">
        <v>84</v>
      </c>
      <c r="L28" s="34" t="n">
        <v>68</v>
      </c>
      <c r="M28" s="34" t="n">
        <v>-15</v>
      </c>
      <c r="N28" s="34" t="n">
        <v>-97</v>
      </c>
      <c r="O28" s="34" t="n">
        <v>84</v>
      </c>
      <c r="P28" s="34" t="n">
        <v>98</v>
      </c>
      <c r="Q28" s="34" t="n">
        <v>25</v>
      </c>
      <c r="R28" s="34" t="n">
        <v>-65</v>
      </c>
      <c r="S28" s="34" t="n">
        <v>-94</v>
      </c>
      <c r="T28" s="34" t="n">
        <v>84</v>
      </c>
      <c r="U28" s="34" t="n">
        <v>54</v>
      </c>
      <c r="V28" s="34" t="n">
        <v>-22</v>
      </c>
      <c r="W28" s="34" t="n">
        <v>43</v>
      </c>
      <c r="X28" s="34" t="n">
        <v>-77</v>
      </c>
      <c r="Y28" s="34" t="n">
        <v>35</v>
      </c>
    </row>
    <row r="29" s="7" customFormat="true" ht="23.1" hidden="false" customHeight="true" outlineLevel="0" collapsed="false">
      <c r="A29" s="34" t="n">
        <v>-54</v>
      </c>
      <c r="B29" s="34" t="n">
        <v>30</v>
      </c>
      <c r="C29" s="34" t="n">
        <v>28</v>
      </c>
      <c r="D29" s="34" t="n">
        <v>-24</v>
      </c>
      <c r="E29" s="34" t="n">
        <v>-31</v>
      </c>
      <c r="F29" s="34" t="n">
        <v>31</v>
      </c>
      <c r="G29" s="34" t="n">
        <v>14</v>
      </c>
      <c r="H29" s="34" t="n">
        <v>52</v>
      </c>
      <c r="I29" s="34" t="n">
        <v>17</v>
      </c>
      <c r="J29" s="34" t="n">
        <v>-12</v>
      </c>
      <c r="K29" s="34" t="n">
        <v>-99</v>
      </c>
      <c r="L29" s="34" t="n">
        <v>-44</v>
      </c>
      <c r="M29" s="34" t="n">
        <v>14</v>
      </c>
      <c r="N29" s="34" t="n">
        <v>58</v>
      </c>
      <c r="O29" s="34" t="n">
        <v>53</v>
      </c>
      <c r="P29" s="34" t="n">
        <v>97</v>
      </c>
      <c r="Q29" s="34" t="n">
        <v>-75</v>
      </c>
      <c r="R29" s="34" t="n">
        <v>22</v>
      </c>
      <c r="S29" s="34" t="n">
        <v>43</v>
      </c>
      <c r="T29" s="34" t="n">
        <v>-54</v>
      </c>
      <c r="U29" s="34" t="n">
        <v>56</v>
      </c>
      <c r="V29" s="34" t="n">
        <v>43</v>
      </c>
      <c r="W29" s="34" t="n">
        <v>67</v>
      </c>
      <c r="X29" s="34" t="n">
        <v>43</v>
      </c>
      <c r="Y29" s="34" t="n">
        <v>-77</v>
      </c>
    </row>
    <row r="30" s="7" customFormat="true" ht="23.1" hidden="false" customHeight="true" outlineLevel="0" collapsed="false">
      <c r="A30" s="34" t="n">
        <v>61</v>
      </c>
      <c r="B30" s="34" t="n">
        <v>15</v>
      </c>
      <c r="C30" s="34" t="n">
        <v>15</v>
      </c>
      <c r="D30" s="34" t="n">
        <v>12</v>
      </c>
      <c r="E30" s="34" t="n">
        <v>59</v>
      </c>
      <c r="F30" s="34" t="n">
        <v>24</v>
      </c>
      <c r="G30" s="34" t="n">
        <v>92</v>
      </c>
      <c r="H30" s="34" t="n">
        <v>95</v>
      </c>
      <c r="I30" s="34" t="n">
        <v>28</v>
      </c>
      <c r="J30" s="34" t="n">
        <v>34</v>
      </c>
      <c r="K30" s="34" t="n">
        <v>82</v>
      </c>
      <c r="L30" s="34" t="n">
        <v>54</v>
      </c>
      <c r="M30" s="34" t="n">
        <v>57</v>
      </c>
      <c r="N30" s="34" t="n">
        <v>65</v>
      </c>
      <c r="O30" s="34" t="n">
        <v>-65</v>
      </c>
      <c r="P30" s="34" t="n">
        <v>68</v>
      </c>
      <c r="Q30" s="34" t="n">
        <v>65</v>
      </c>
      <c r="R30" s="34" t="n">
        <v>80</v>
      </c>
      <c r="S30" s="34" t="n">
        <v>34</v>
      </c>
      <c r="T30" s="34" t="n">
        <v>21</v>
      </c>
      <c r="U30" s="34" t="n">
        <v>28</v>
      </c>
      <c r="V30" s="34" t="n">
        <v>24</v>
      </c>
      <c r="W30" s="34" t="n">
        <v>41</v>
      </c>
      <c r="X30" s="34" t="n">
        <v>31</v>
      </c>
      <c r="Y30" s="34" t="n">
        <v>74</v>
      </c>
    </row>
    <row r="31" s="7" customFormat="true" ht="23.1" hidden="false" customHeight="true" outlineLevel="0" collapsed="false">
      <c r="A31" s="34" t="n">
        <v>23</v>
      </c>
      <c r="B31" s="34" t="n">
        <v>14</v>
      </c>
      <c r="C31" s="34" t="n">
        <v>35</v>
      </c>
      <c r="D31" s="34" t="n">
        <v>26</v>
      </c>
      <c r="E31" s="34" t="n">
        <v>57</v>
      </c>
      <c r="F31" s="34" t="n">
        <v>46</v>
      </c>
      <c r="G31" s="34" t="n">
        <v>35</v>
      </c>
      <c r="H31" s="34" t="n">
        <v>24</v>
      </c>
      <c r="I31" s="34" t="n">
        <v>35</v>
      </c>
      <c r="J31" s="34" t="n">
        <v>76</v>
      </c>
      <c r="K31" s="34" t="n">
        <v>57</v>
      </c>
      <c r="L31" s="34" t="n">
        <v>87</v>
      </c>
      <c r="M31" s="34" t="n">
        <v>35</v>
      </c>
      <c r="N31" s="34" t="n">
        <v>42</v>
      </c>
      <c r="O31" s="34" t="n">
        <v>14</v>
      </c>
      <c r="P31" s="34" t="n">
        <v>35</v>
      </c>
      <c r="Q31" s="34" t="n">
        <v>86</v>
      </c>
      <c r="R31" s="34" t="n">
        <v>72</v>
      </c>
      <c r="S31" s="34" t="n">
        <v>39</v>
      </c>
      <c r="T31" s="34" t="n">
        <v>76</v>
      </c>
      <c r="U31" s="34" t="n">
        <v>45</v>
      </c>
      <c r="V31" s="34" t="n">
        <v>15</v>
      </c>
      <c r="W31" s="34" t="n">
        <v>-38</v>
      </c>
      <c r="X31" s="34" t="n">
        <v>31</v>
      </c>
      <c r="Y31" s="34" t="n">
        <v>25</v>
      </c>
    </row>
    <row r="32" s="7" customFormat="true" ht="23.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7" customFormat="true" ht="23.1" hidden="false" customHeight="true" outlineLevel="0" collapsed="false"/>
    <row r="34" s="7" customFormat="true" ht="23.1" hidden="false" customHeight="true" outlineLevel="0" collapsed="false">
      <c r="A34" s="33" t="n">
        <v>54</v>
      </c>
      <c r="B34" s="33" t="n">
        <v>25</v>
      </c>
      <c r="C34" s="33" t="n">
        <v>56</v>
      </c>
      <c r="D34" s="33" t="n">
        <v>90</v>
      </c>
      <c r="E34" s="33" t="n">
        <v>88</v>
      </c>
      <c r="F34" s="33" t="n">
        <v>65</v>
      </c>
      <c r="G34" s="33" t="n">
        <v>96</v>
      </c>
      <c r="H34" s="33" t="n">
        <v>59</v>
      </c>
      <c r="I34" s="33" t="n">
        <v>54</v>
      </c>
      <c r="J34" s="33" t="n">
        <v>55</v>
      </c>
      <c r="K34" s="33" t="n">
        <v>55</v>
      </c>
      <c r="L34" s="33" t="n">
        <v>99</v>
      </c>
      <c r="M34" s="33" t="n">
        <v>65</v>
      </c>
      <c r="N34" s="33" t="n">
        <v>25</v>
      </c>
      <c r="O34" s="33" t="n">
        <v>45</v>
      </c>
      <c r="P34" s="33" t="n">
        <v>56</v>
      </c>
      <c r="Q34" s="33" t="n">
        <v>25</v>
      </c>
      <c r="R34" s="33" t="n">
        <v>96</v>
      </c>
      <c r="S34" s="33" t="n">
        <v>55</v>
      </c>
      <c r="T34" s="33" t="n">
        <v>44</v>
      </c>
      <c r="U34" s="33" t="n">
        <v>59</v>
      </c>
      <c r="V34" s="33" t="n">
        <v>74</v>
      </c>
      <c r="W34" s="33" t="n">
        <v>69</v>
      </c>
      <c r="X34" s="33" t="n">
        <v>58</v>
      </c>
      <c r="Y34" s="33" t="n">
        <v>35</v>
      </c>
    </row>
    <row r="35" s="24" customFormat="true" ht="23.1" hidden="false" customHeight="true" outlineLevel="0" collapsed="false">
      <c r="A35" s="37" t="n">
        <v>20</v>
      </c>
      <c r="B35" s="37" t="n">
        <v>57</v>
      </c>
      <c r="C35" s="37" t="n">
        <v>84</v>
      </c>
      <c r="D35" s="37" t="n">
        <v>-65</v>
      </c>
      <c r="E35" s="37" t="n">
        <v>-65</v>
      </c>
      <c r="F35" s="37" t="n">
        <v>94</v>
      </c>
      <c r="G35" s="37" t="n">
        <v>51</v>
      </c>
      <c r="H35" s="37" t="n">
        <v>84</v>
      </c>
      <c r="I35" s="37" t="n">
        <v>-46</v>
      </c>
      <c r="J35" s="37" t="n">
        <v>57</v>
      </c>
      <c r="K35" s="37" t="n">
        <v>57</v>
      </c>
      <c r="L35" s="37" t="n">
        <v>-46</v>
      </c>
      <c r="M35" s="37" t="n">
        <v>35</v>
      </c>
      <c r="N35" s="37" t="n">
        <v>84</v>
      </c>
      <c r="O35" s="37" t="n">
        <v>58</v>
      </c>
      <c r="P35" s="37" t="n">
        <v>-65</v>
      </c>
      <c r="Q35" s="37" t="n">
        <v>45</v>
      </c>
      <c r="R35" s="37" t="n">
        <v>-54</v>
      </c>
      <c r="S35" s="37" t="n">
        <v>68</v>
      </c>
      <c r="T35" s="37" t="n">
        <v>54</v>
      </c>
      <c r="U35" s="37" t="n">
        <v>-54</v>
      </c>
      <c r="V35" s="37" t="n">
        <v>-15</v>
      </c>
      <c r="W35" s="37" t="n">
        <v>-56</v>
      </c>
      <c r="X35" s="37" t="n">
        <v>-23</v>
      </c>
      <c r="Y35" s="37" t="n">
        <v>34</v>
      </c>
    </row>
    <row r="36" s="24" customFormat="true" ht="23.1" hidden="false" customHeight="true" outlineLevel="0" collapsed="false">
      <c r="A36" s="37" t="n">
        <v>-19</v>
      </c>
      <c r="B36" s="37" t="n">
        <v>82</v>
      </c>
      <c r="C36" s="37" t="n">
        <v>94</v>
      </c>
      <c r="D36" s="37" t="n">
        <v>48</v>
      </c>
      <c r="E36" s="37" t="n">
        <v>89</v>
      </c>
      <c r="F36" s="37" t="n">
        <v>-56</v>
      </c>
      <c r="G36" s="37" t="n">
        <v>-45</v>
      </c>
      <c r="H36" s="37" t="n">
        <v>-59</v>
      </c>
      <c r="I36" s="37" t="n">
        <v>27</v>
      </c>
      <c r="J36" s="37" t="n">
        <v>65</v>
      </c>
      <c r="K36" s="37" t="n">
        <v>46</v>
      </c>
      <c r="L36" s="37" t="n">
        <v>14</v>
      </c>
      <c r="M36" s="37" t="n">
        <v>42</v>
      </c>
      <c r="N36" s="37" t="n">
        <v>-59</v>
      </c>
      <c r="O36" s="37" t="n">
        <v>49</v>
      </c>
      <c r="P36" s="37" t="n">
        <v>45</v>
      </c>
      <c r="Q36" s="37" t="n">
        <v>27</v>
      </c>
      <c r="R36" s="37" t="n">
        <v>64</v>
      </c>
      <c r="S36" s="37" t="n">
        <v>48</v>
      </c>
      <c r="T36" s="37" t="n">
        <v>64</v>
      </c>
      <c r="U36" s="37" t="n">
        <v>63</v>
      </c>
      <c r="V36" s="37" t="n">
        <v>64</v>
      </c>
      <c r="W36" s="37" t="n">
        <v>42</v>
      </c>
      <c r="X36" s="37" t="n">
        <v>46</v>
      </c>
      <c r="Y36" s="37" t="n">
        <v>15</v>
      </c>
    </row>
    <row r="37" s="24" customFormat="true" ht="23.1" hidden="false" customHeight="true" outlineLevel="0" collapsed="false">
      <c r="A37" s="37" t="n">
        <v>46</v>
      </c>
      <c r="B37" s="37" t="n">
        <v>-19</v>
      </c>
      <c r="C37" s="37" t="n">
        <v>64</v>
      </c>
      <c r="D37" s="37" t="n">
        <v>55</v>
      </c>
      <c r="E37" s="37" t="n">
        <v>75</v>
      </c>
      <c r="F37" s="37" t="n">
        <v>57</v>
      </c>
      <c r="G37" s="37" t="n">
        <v>34</v>
      </c>
      <c r="H37" s="37" t="n">
        <v>57</v>
      </c>
      <c r="I37" s="37" t="n">
        <v>15</v>
      </c>
      <c r="J37" s="37" t="n">
        <v>-56</v>
      </c>
      <c r="K37" s="37" t="n">
        <v>-75</v>
      </c>
      <c r="L37" s="37" t="n">
        <v>25</v>
      </c>
      <c r="M37" s="37" t="n">
        <v>-15</v>
      </c>
      <c r="N37" s="37" t="n">
        <v>46</v>
      </c>
      <c r="O37" s="37" t="n">
        <v>-35</v>
      </c>
      <c r="P37" s="37" t="n">
        <v>24</v>
      </c>
      <c r="Q37" s="37" t="n">
        <v>15</v>
      </c>
      <c r="R37" s="37" t="n">
        <v>75</v>
      </c>
      <c r="S37" s="37" t="n">
        <v>64</v>
      </c>
      <c r="T37" s="37" t="n">
        <v>25</v>
      </c>
      <c r="U37" s="37" t="n">
        <v>42</v>
      </c>
      <c r="V37" s="37" t="n">
        <v>34</v>
      </c>
      <c r="W37" s="37" t="n">
        <v>14</v>
      </c>
      <c r="X37" s="37" t="n">
        <v>25</v>
      </c>
      <c r="Y37" s="37" t="n">
        <v>42</v>
      </c>
    </row>
    <row r="38" s="24" customFormat="true" ht="23.1" hidden="false" customHeight="true" outlineLevel="0" collapsed="false">
      <c r="A38" s="37" t="n">
        <v>34</v>
      </c>
      <c r="B38" s="37" t="n">
        <v>54</v>
      </c>
      <c r="C38" s="37" t="n">
        <v>25</v>
      </c>
      <c r="D38" s="37" t="n">
        <v>-63</v>
      </c>
      <c r="E38" s="37" t="n">
        <v>48</v>
      </c>
      <c r="F38" s="37" t="n">
        <v>45</v>
      </c>
      <c r="G38" s="37" t="n">
        <v>46</v>
      </c>
      <c r="H38" s="37" t="n">
        <v>65</v>
      </c>
      <c r="I38" s="37" t="n">
        <v>64</v>
      </c>
      <c r="J38" s="37" t="n">
        <v>42</v>
      </c>
      <c r="K38" s="37" t="n">
        <v>64</v>
      </c>
      <c r="L38" s="37" t="n">
        <v>75</v>
      </c>
      <c r="M38" s="37" t="n">
        <v>54</v>
      </c>
      <c r="N38" s="37" t="n">
        <v>-62</v>
      </c>
      <c r="O38" s="37" t="n">
        <v>15</v>
      </c>
      <c r="P38" s="37" t="n">
        <v>85</v>
      </c>
      <c r="Q38" s="37" t="n">
        <v>46</v>
      </c>
      <c r="R38" s="37" t="n">
        <v>64</v>
      </c>
      <c r="S38" s="37" t="n">
        <v>24</v>
      </c>
      <c r="T38" s="37" t="n">
        <v>48</v>
      </c>
      <c r="U38" s="37" t="n">
        <v>15</v>
      </c>
      <c r="V38" s="37" t="n">
        <v>15</v>
      </c>
      <c r="W38" s="37" t="n">
        <v>51</v>
      </c>
      <c r="X38" s="37" t="n">
        <v>47</v>
      </c>
      <c r="Y38" s="37" t="n">
        <v>34</v>
      </c>
    </row>
    <row r="39" s="24" customFormat="true" ht="23.1" hidden="false" customHeight="true" outlineLevel="0" collapsed="false">
      <c r="A39" s="37" t="n">
        <v>65</v>
      </c>
      <c r="B39" s="37" t="n">
        <v>14</v>
      </c>
      <c r="C39" s="37" t="n">
        <v>45</v>
      </c>
      <c r="D39" s="37" t="n">
        <v>52</v>
      </c>
      <c r="E39" s="37" t="n">
        <v>-36</v>
      </c>
      <c r="F39" s="37" t="n">
        <v>-65</v>
      </c>
      <c r="G39" s="37" t="n">
        <v>45</v>
      </c>
      <c r="H39" s="37" t="n">
        <v>65</v>
      </c>
      <c r="I39" s="37" t="n">
        <v>45</v>
      </c>
      <c r="J39" s="37" t="n">
        <v>58</v>
      </c>
      <c r="K39" s="37" t="n">
        <v>47</v>
      </c>
      <c r="L39" s="37" t="n">
        <v>25</v>
      </c>
      <c r="M39" s="37" t="n">
        <v>56</v>
      </c>
      <c r="N39" s="37" t="n">
        <v>63</v>
      </c>
      <c r="O39" s="37" t="n">
        <v>45</v>
      </c>
      <c r="P39" s="37" t="n">
        <v>36</v>
      </c>
      <c r="Q39" s="37" t="n">
        <v>45</v>
      </c>
      <c r="R39" s="37" t="n">
        <v>25</v>
      </c>
      <c r="S39" s="37" t="n">
        <v>78</v>
      </c>
      <c r="T39" s="37" t="n">
        <v>24</v>
      </c>
      <c r="U39" s="37" t="n">
        <v>65</v>
      </c>
      <c r="V39" s="37" t="n">
        <v>15</v>
      </c>
      <c r="W39" s="37" t="n">
        <v>24</v>
      </c>
      <c r="X39" s="37" t="n">
        <v>15</v>
      </c>
      <c r="Y39" s="37" t="n">
        <v>14</v>
      </c>
    </row>
    <row r="40" s="24" customFormat="true" ht="23.1" hidden="false" customHeight="true" outlineLevel="0" collapsed="false">
      <c r="A40" s="37" t="n">
        <v>24</v>
      </c>
      <c r="B40" s="37" t="n">
        <v>46</v>
      </c>
      <c r="C40" s="37" t="n">
        <v>46</v>
      </c>
      <c r="D40" s="37" t="n">
        <v>75</v>
      </c>
      <c r="E40" s="37" t="n">
        <v>52</v>
      </c>
      <c r="F40" s="37" t="n">
        <v>34</v>
      </c>
      <c r="G40" s="37" t="n">
        <v>42</v>
      </c>
      <c r="H40" s="37" t="n">
        <v>26</v>
      </c>
      <c r="I40" s="37" t="n">
        <v>84</v>
      </c>
      <c r="J40" s="37" t="n">
        <v>36</v>
      </c>
      <c r="K40" s="37" t="n">
        <v>-56</v>
      </c>
      <c r="L40" s="37" t="n">
        <v>42</v>
      </c>
      <c r="M40" s="37" t="n">
        <v>54</v>
      </c>
      <c r="N40" s="37" t="n">
        <v>24</v>
      </c>
      <c r="O40" s="37" t="n">
        <v>24</v>
      </c>
      <c r="P40" s="37" t="n">
        <v>96</v>
      </c>
      <c r="Q40" s="37" t="n">
        <v>57</v>
      </c>
      <c r="R40" s="37" t="n">
        <v>64</v>
      </c>
      <c r="S40" s="37" t="n">
        <v>65</v>
      </c>
      <c r="T40" s="37" t="n">
        <v>42</v>
      </c>
      <c r="U40" s="37" t="n">
        <v>57</v>
      </c>
      <c r="V40" s="37" t="n">
        <v>46</v>
      </c>
      <c r="W40" s="37" t="n">
        <v>-35</v>
      </c>
      <c r="X40" s="37" t="n">
        <v>64</v>
      </c>
      <c r="Y40" s="37" t="n">
        <v>75</v>
      </c>
    </row>
    <row r="41" s="24" customFormat="true" ht="23.1" hidden="false" customHeight="true" outlineLevel="0" collapsed="false">
      <c r="A41" s="37" t="n">
        <v>57</v>
      </c>
      <c r="B41" s="37" t="n">
        <v>75</v>
      </c>
      <c r="C41" s="37" t="n">
        <v>37</v>
      </c>
      <c r="D41" s="37" t="n">
        <v>24</v>
      </c>
      <c r="E41" s="37" t="n">
        <v>15</v>
      </c>
      <c r="F41" s="37" t="n">
        <v>15</v>
      </c>
      <c r="G41" s="37" t="n">
        <v>57</v>
      </c>
      <c r="H41" s="37" t="n">
        <v>42</v>
      </c>
      <c r="I41" s="37" t="n">
        <v>54</v>
      </c>
      <c r="J41" s="37" t="n">
        <v>75</v>
      </c>
      <c r="K41" s="37" t="n">
        <v>42</v>
      </c>
      <c r="L41" s="37" t="n">
        <v>45</v>
      </c>
      <c r="M41" s="37" t="n">
        <v>27</v>
      </c>
      <c r="N41" s="37" t="n">
        <v>65</v>
      </c>
      <c r="O41" s="37" t="n">
        <v>75</v>
      </c>
      <c r="P41" s="37" t="n">
        <v>-56</v>
      </c>
      <c r="Q41" s="37" t="n">
        <v>55</v>
      </c>
      <c r="R41" s="37" t="n">
        <v>24</v>
      </c>
      <c r="S41" s="37" t="n">
        <v>-75</v>
      </c>
      <c r="T41" s="37" t="n">
        <v>51</v>
      </c>
      <c r="U41" s="37" t="n">
        <v>48</v>
      </c>
      <c r="V41" s="37" t="n">
        <v>64</v>
      </c>
      <c r="W41" s="37" t="n">
        <v>15</v>
      </c>
      <c r="X41" s="37" t="n">
        <v>35</v>
      </c>
      <c r="Y41" s="37" t="n">
        <v>-54</v>
      </c>
    </row>
    <row r="42" s="24" customFormat="true" ht="23.1" hidden="false" customHeight="true" outlineLevel="0" collapsed="false">
      <c r="A42" s="37" t="n">
        <v>37</v>
      </c>
      <c r="B42" s="37" t="n">
        <v>64</v>
      </c>
      <c r="C42" s="37" t="n">
        <v>-11</v>
      </c>
      <c r="D42" s="37" t="n">
        <v>59</v>
      </c>
      <c r="E42" s="37" t="n">
        <v>64</v>
      </c>
      <c r="F42" s="37" t="n">
        <v>75</v>
      </c>
      <c r="G42" s="37" t="n">
        <v>-46</v>
      </c>
      <c r="H42" s="37" t="n">
        <v>64</v>
      </c>
      <c r="I42" s="37" t="n">
        <v>-82</v>
      </c>
      <c r="J42" s="37" t="n">
        <v>-15</v>
      </c>
      <c r="K42" s="37" t="n">
        <v>57</v>
      </c>
      <c r="L42" s="37" t="n">
        <v>-13</v>
      </c>
      <c r="M42" s="37" t="n">
        <v>-22</v>
      </c>
      <c r="N42" s="37" t="n">
        <v>24</v>
      </c>
      <c r="O42" s="37" t="n">
        <v>-65</v>
      </c>
      <c r="P42" s="37" t="n">
        <v>42</v>
      </c>
      <c r="Q42" s="37" t="n">
        <v>-42</v>
      </c>
      <c r="R42" s="37" t="n">
        <v>46</v>
      </c>
      <c r="S42" s="37" t="n">
        <v>24</v>
      </c>
      <c r="T42" s="37" t="n">
        <v>-98</v>
      </c>
      <c r="U42" s="37" t="n">
        <v>68</v>
      </c>
      <c r="V42" s="37" t="n">
        <v>95</v>
      </c>
      <c r="W42" s="37" t="n">
        <v>48</v>
      </c>
      <c r="X42" s="37" t="n">
        <v>42</v>
      </c>
      <c r="Y42" s="37" t="n">
        <v>61</v>
      </c>
    </row>
    <row r="43" s="24" customFormat="true" ht="23.1" hidden="false" customHeight="true" outlineLevel="0" collapsed="false">
      <c r="A43" s="38" t="n">
        <v>12</v>
      </c>
      <c r="B43" s="38" t="n">
        <v>32</v>
      </c>
      <c r="C43" s="38" t="n">
        <v>43</v>
      </c>
      <c r="D43" s="38" t="n">
        <v>54</v>
      </c>
      <c r="E43" s="38" t="n">
        <v>16</v>
      </c>
      <c r="F43" s="38" t="n">
        <v>75</v>
      </c>
      <c r="G43" s="38" t="n">
        <v>87</v>
      </c>
      <c r="H43" s="38" t="n">
        <v>56</v>
      </c>
      <c r="I43" s="38" t="n">
        <v>22</v>
      </c>
      <c r="J43" s="38" t="n">
        <v>16</v>
      </c>
      <c r="K43" s="38" t="n">
        <v>56</v>
      </c>
      <c r="L43" s="38" t="n">
        <v>46</v>
      </c>
      <c r="M43" s="38" t="n">
        <v>53</v>
      </c>
      <c r="N43" s="38" t="n">
        <v>81</v>
      </c>
      <c r="O43" s="38" t="n">
        <v>42</v>
      </c>
      <c r="P43" s="38" t="n">
        <v>75</v>
      </c>
      <c r="Q43" s="38" t="n">
        <v>74</v>
      </c>
      <c r="R43" s="38" t="n">
        <v>25</v>
      </c>
      <c r="S43" s="38" t="n">
        <v>32</v>
      </c>
      <c r="T43" s="38" t="n">
        <v>34</v>
      </c>
      <c r="U43" s="38" t="n">
        <v>66</v>
      </c>
      <c r="V43" s="38" t="n">
        <v>-35</v>
      </c>
      <c r="W43" s="38" t="n">
        <v>75</v>
      </c>
      <c r="X43" s="38" t="n">
        <v>42</v>
      </c>
      <c r="Y43" s="38" t="n">
        <v>31</v>
      </c>
    </row>
    <row r="44" s="46" customFormat="true" ht="23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52" customFormat="false" ht="18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8" t="n">
        <f aca="false">SUM(A3:A10)</f>
        <v>168</v>
      </c>
      <c r="B53" s="18" t="n">
        <f aca="false">SUM(B3:B10)</f>
        <v>129</v>
      </c>
      <c r="C53" s="18" t="n">
        <f aca="false">SUM(C3:C10)</f>
        <v>156</v>
      </c>
      <c r="D53" s="18" t="n">
        <f aca="false">SUM(D3:D10)</f>
        <v>54</v>
      </c>
      <c r="E53" s="18" t="n">
        <f aca="false">SUM(E3:E10)</f>
        <v>109</v>
      </c>
      <c r="F53" s="18" t="n">
        <f aca="false">SUM(F3:F10)</f>
        <v>88</v>
      </c>
      <c r="G53" s="18" t="n">
        <f aca="false">SUM(G3:G10)</f>
        <v>98</v>
      </c>
      <c r="H53" s="18" t="n">
        <f aca="false">SUM(H3:H10)</f>
        <v>186</v>
      </c>
      <c r="I53" s="18" t="n">
        <f aca="false">SUM(I3:I10)</f>
        <v>172</v>
      </c>
      <c r="J53" s="18" t="n">
        <f aca="false">SUM(J3:J10)</f>
        <v>126</v>
      </c>
      <c r="K53" s="18" t="n">
        <f aca="false">SUM(K3:K10)</f>
        <v>210</v>
      </c>
      <c r="L53" s="18" t="n">
        <f aca="false">SUM(L3:L10)</f>
        <v>155</v>
      </c>
      <c r="M53" s="18" t="n">
        <f aca="false">SUM(M3:M10)</f>
        <v>197</v>
      </c>
      <c r="N53" s="18" t="n">
        <f aca="false">SUM(N3:N10)</f>
        <v>152</v>
      </c>
      <c r="O53" s="18" t="n">
        <f aca="false">SUM(O3:O10)</f>
        <v>184</v>
      </c>
      <c r="P53" s="18" t="n">
        <f aca="false">SUM(P3:P10)</f>
        <v>102</v>
      </c>
      <c r="Q53" s="18" t="n">
        <f aca="false">SUM(Q3:Q10)</f>
        <v>96</v>
      </c>
      <c r="R53" s="18" t="n">
        <f aca="false">SUM(R3:R10)</f>
        <v>-36</v>
      </c>
      <c r="S53" s="18" t="n">
        <f aca="false">SUM(S3:S10)</f>
        <v>169</v>
      </c>
      <c r="T53" s="18" t="n">
        <f aca="false">SUM(T3:T10)</f>
        <v>84</v>
      </c>
      <c r="U53" s="18" t="n">
        <f aca="false">SUM(U3:U10)</f>
        <v>209</v>
      </c>
      <c r="V53" s="18" t="n">
        <f aca="false">SUM(V3:V10)</f>
        <v>164</v>
      </c>
      <c r="W53" s="18" t="n">
        <f aca="false">SUM(W3:W10)</f>
        <v>66</v>
      </c>
      <c r="X53" s="18" t="n">
        <f aca="false">SUM(X3:X10)</f>
        <v>156</v>
      </c>
      <c r="Y53" s="18" t="n">
        <f aca="false">SUM(Y3:Y10)</f>
        <v>203</v>
      </c>
    </row>
    <row r="54" customFormat="false" ht="18" hidden="false" customHeight="false" outlineLevel="0" collapsed="false">
      <c r="A54" s="18" t="n">
        <f aca="false">SUM(A13:A20)</f>
        <v>146</v>
      </c>
      <c r="B54" s="18" t="n">
        <f aca="false">SUM(B13:B20)</f>
        <v>88</v>
      </c>
      <c r="C54" s="18" t="n">
        <f aca="false">SUM(C13:C20)</f>
        <v>181</v>
      </c>
      <c r="D54" s="18" t="n">
        <f aca="false">SUM(D13:D20)</f>
        <v>178</v>
      </c>
      <c r="E54" s="18" t="n">
        <f aca="false">SUM(E13:E20)</f>
        <v>424</v>
      </c>
      <c r="F54" s="18" t="n">
        <f aca="false">SUM(F13:F20)</f>
        <v>220</v>
      </c>
      <c r="G54" s="18" t="n">
        <f aca="false">SUM(G13:G20)</f>
        <v>120</v>
      </c>
      <c r="H54" s="18" t="n">
        <f aca="false">SUM(H13:H20)</f>
        <v>228</v>
      </c>
      <c r="I54" s="18" t="n">
        <f aca="false">SUM(I13:I20)</f>
        <v>87</v>
      </c>
      <c r="J54" s="18" t="n">
        <f aca="false">SUM(J13:J20)</f>
        <v>297</v>
      </c>
      <c r="K54" s="18" t="n">
        <f aca="false">SUM(K13:K20)</f>
        <v>261</v>
      </c>
      <c r="L54" s="18" t="n">
        <f aca="false">SUM(L13:L20)</f>
        <v>120</v>
      </c>
      <c r="M54" s="18" t="n">
        <f aca="false">SUM(M13:M20)</f>
        <v>231</v>
      </c>
      <c r="N54" s="18" t="n">
        <f aca="false">SUM(N13:N20)</f>
        <v>216</v>
      </c>
      <c r="O54" s="18" t="n">
        <f aca="false">SUM(O13:O20)</f>
        <v>355</v>
      </c>
      <c r="P54" s="18" t="n">
        <f aca="false">SUM(P13:P20)</f>
        <v>201</v>
      </c>
      <c r="Q54" s="18" t="n">
        <f aca="false">SUM(Q13:Q20)</f>
        <v>144</v>
      </c>
      <c r="R54" s="18" t="n">
        <f aca="false">SUM(R13:R20)</f>
        <v>146</v>
      </c>
      <c r="S54" s="18" t="n">
        <f aca="false">SUM(S13:S20)</f>
        <v>210</v>
      </c>
      <c r="T54" s="18" t="n">
        <f aca="false">SUM(T13:T20)</f>
        <v>218</v>
      </c>
      <c r="U54" s="18" t="n">
        <f aca="false">SUM(U13:U20)</f>
        <v>52</v>
      </c>
      <c r="V54" s="18" t="n">
        <f aca="false">SUM(V13:V20)</f>
        <v>270</v>
      </c>
      <c r="W54" s="18" t="n">
        <f aca="false">SUM(W13:W20)</f>
        <v>175</v>
      </c>
      <c r="X54" s="18" t="n">
        <f aca="false">SUM(X13:X20)</f>
        <v>261</v>
      </c>
      <c r="Y54" s="18" t="n">
        <f aca="false">SUM(Y13:Y20)</f>
        <v>304</v>
      </c>
    </row>
    <row r="55" customFormat="false" ht="18" hidden="false" customHeight="false" outlineLevel="0" collapsed="false">
      <c r="A55" s="18" t="n">
        <f aca="false">SUM(A23:A31)</f>
        <v>275</v>
      </c>
      <c r="B55" s="18" t="n">
        <f aca="false">SUM(B23:B31)</f>
        <v>215</v>
      </c>
      <c r="C55" s="18" t="n">
        <f aca="false">SUM(C23:C31)</f>
        <v>419</v>
      </c>
      <c r="D55" s="18" t="n">
        <f aca="false">SUM(D23:D31)</f>
        <v>357</v>
      </c>
      <c r="E55" s="18" t="n">
        <f aca="false">SUM(E23:E31)</f>
        <v>306</v>
      </c>
      <c r="F55" s="18" t="n">
        <f aca="false">SUM(F23:F31)</f>
        <v>315</v>
      </c>
      <c r="G55" s="18" t="n">
        <f aca="false">SUM(G23:G31)</f>
        <v>325</v>
      </c>
      <c r="H55" s="18" t="n">
        <f aca="false">SUM(H23:H31)</f>
        <v>391</v>
      </c>
      <c r="I55" s="18" t="n">
        <f aca="false">SUM(I23:I31)</f>
        <v>309</v>
      </c>
      <c r="J55" s="18" t="n">
        <f aca="false">SUM(J23:J31)</f>
        <v>361</v>
      </c>
      <c r="K55" s="18" t="n">
        <f aca="false">SUM(K23:K31)</f>
        <v>257</v>
      </c>
      <c r="L55" s="18" t="n">
        <f aca="false">SUM(L23:L31)</f>
        <v>472</v>
      </c>
      <c r="M55" s="18" t="n">
        <f aca="false">SUM(M23:M31)</f>
        <v>281</v>
      </c>
      <c r="N55" s="18" t="n">
        <f aca="false">SUM(N23:N31)</f>
        <v>350</v>
      </c>
      <c r="O55" s="18" t="n">
        <f aca="false">SUM(O23:O31)</f>
        <v>236</v>
      </c>
      <c r="P55" s="18" t="n">
        <f aca="false">SUM(P23:P31)</f>
        <v>455</v>
      </c>
      <c r="Q55" s="18" t="n">
        <f aca="false">SUM(Q23:Q31)</f>
        <v>171</v>
      </c>
      <c r="R55" s="18" t="n">
        <f aca="false">SUM(R23:R31)</f>
        <v>339</v>
      </c>
      <c r="S55" s="18" t="n">
        <f aca="false">SUM(S23:S31)</f>
        <v>283</v>
      </c>
      <c r="T55" s="18" t="n">
        <f aca="false">SUM(T23:T31)</f>
        <v>250</v>
      </c>
      <c r="U55" s="18" t="n">
        <f aca="false">SUM(U23:U31)</f>
        <v>485</v>
      </c>
      <c r="V55" s="18" t="n">
        <f aca="false">SUM(V23:V31)</f>
        <v>323</v>
      </c>
      <c r="W55" s="18" t="n">
        <f aca="false">SUM(W23:W31)</f>
        <v>359</v>
      </c>
      <c r="X55" s="18" t="n">
        <f aca="false">SUM(X23:X31)</f>
        <v>257</v>
      </c>
      <c r="Y55" s="18" t="n">
        <f aca="false">SUM(Y23:Y31)</f>
        <v>169</v>
      </c>
    </row>
    <row r="56" customFormat="false" ht="18" hidden="false" customHeight="false" outlineLevel="0" collapsed="false">
      <c r="A56" s="18" t="n">
        <f aca="false">SUM(A34:A43)</f>
        <v>330</v>
      </c>
      <c r="B56" s="18" t="n">
        <f aca="false">SUM(B34:B43)</f>
        <v>430</v>
      </c>
      <c r="C56" s="18" t="n">
        <f aca="false">SUM(C34:C43)</f>
        <v>483</v>
      </c>
      <c r="D56" s="18" t="n">
        <f aca="false">SUM(D34:D43)</f>
        <v>329</v>
      </c>
      <c r="E56" s="18" t="n">
        <f aca="false">SUM(E34:E43)</f>
        <v>346</v>
      </c>
      <c r="F56" s="18" t="n">
        <f aca="false">SUM(F34:F43)</f>
        <v>339</v>
      </c>
      <c r="G56" s="18" t="n">
        <f aca="false">SUM(G34:G43)</f>
        <v>367</v>
      </c>
      <c r="H56" s="18" t="n">
        <f aca="false">SUM(H34:H43)</f>
        <v>459</v>
      </c>
      <c r="I56" s="18" t="n">
        <f aca="false">SUM(I34:I43)</f>
        <v>237</v>
      </c>
      <c r="J56" s="18" t="n">
        <f aca="false">SUM(J34:J43)</f>
        <v>333</v>
      </c>
      <c r="K56" s="18" t="n">
        <f aca="false">SUM(K34:K43)</f>
        <v>293</v>
      </c>
      <c r="L56" s="18" t="n">
        <f aca="false">SUM(L34:L43)</f>
        <v>312</v>
      </c>
      <c r="M56" s="18" t="n">
        <f aca="false">SUM(M34:M43)</f>
        <v>349</v>
      </c>
      <c r="N56" s="18" t="n">
        <f aca="false">SUM(N34:N43)</f>
        <v>291</v>
      </c>
      <c r="O56" s="18" t="n">
        <f aca="false">SUM(O34:O43)</f>
        <v>253</v>
      </c>
      <c r="P56" s="18" t="n">
        <f aca="false">SUM(P34:P43)</f>
        <v>338</v>
      </c>
      <c r="Q56" s="18" t="n">
        <f aca="false">SUM(Q34:Q43)</f>
        <v>347</v>
      </c>
      <c r="R56" s="18" t="n">
        <f aca="false">SUM(R34:R43)</f>
        <v>429</v>
      </c>
      <c r="S56" s="18" t="n">
        <f aca="false">SUM(S34:S43)</f>
        <v>383</v>
      </c>
      <c r="T56" s="18" t="n">
        <f aca="false">SUM(T34:T43)</f>
        <v>288</v>
      </c>
      <c r="U56" s="18" t="n">
        <f aca="false">SUM(U34:U43)</f>
        <v>429</v>
      </c>
      <c r="V56" s="18" t="n">
        <f aca="false">SUM(V34:V43)</f>
        <v>357</v>
      </c>
      <c r="W56" s="18" t="n">
        <f aca="false">SUM(W34:W43)</f>
        <v>247</v>
      </c>
      <c r="X56" s="18" t="n">
        <f aca="false">SUM(X34:X43)</f>
        <v>351</v>
      </c>
      <c r="Y56" s="18" t="n">
        <f aca="false">SUM(Y34:Y43)</f>
        <v>287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2:Y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3.5" zeroHeight="false" outlineLevelRow="0" outlineLevelCol="0"/>
  <cols>
    <col collapsed="false" customWidth="true" hidden="false" outlineLevel="0" max="50" min="1" style="47" width="5.71"/>
    <col collapsed="false" customWidth="false" hidden="false" outlineLevel="0" max="257" min="51" style="47" width="9.14"/>
  </cols>
  <sheetData>
    <row r="1" s="49" customFormat="true" ht="19.5" hidden="false" customHeight="true" outlineLevel="0" collapsed="false">
      <c r="A1" s="48" t="s">
        <v>1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 t="s">
        <v>15</v>
      </c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</row>
    <row r="2" s="49" customFormat="true" ht="19.5" hidden="false" customHeight="true" outlineLevel="0" collapsed="false">
      <c r="A2" s="50" t="n">
        <f aca="false">SUM(I!A$3:A$9)</f>
        <v>89</v>
      </c>
      <c r="B2" s="50" t="n">
        <f aca="false">SUM(I!B3:B9)</f>
        <v>84</v>
      </c>
      <c r="C2" s="50" t="n">
        <f aca="false">SUM(I!C3:C9)</f>
        <v>123</v>
      </c>
      <c r="D2" s="50" t="n">
        <f aca="false">SUM(I!D3:D9)</f>
        <v>124</v>
      </c>
      <c r="E2" s="50" t="n">
        <f aca="false">SUM(I!E3:E9)</f>
        <v>90</v>
      </c>
      <c r="F2" s="50" t="n">
        <f aca="false">SUM(I!F3:F9)</f>
        <v>89</v>
      </c>
      <c r="G2" s="50" t="n">
        <f aca="false">SUM(I!G3:G9)</f>
        <v>68</v>
      </c>
      <c r="H2" s="50" t="n">
        <f aca="false">SUM(I!H3:H9)</f>
        <v>99</v>
      </c>
      <c r="I2" s="50" t="n">
        <f aca="false">SUM(I!I3:I9)</f>
        <v>118</v>
      </c>
      <c r="J2" s="50" t="n">
        <f aca="false">SUM(I!J3:J9)</f>
        <v>29</v>
      </c>
      <c r="K2" s="50" t="n">
        <f aca="false">SUM(I!K3:K9)</f>
        <v>40</v>
      </c>
      <c r="L2" s="50" t="n">
        <f aca="false">SUM(I!L3:L9)</f>
        <v>32</v>
      </c>
      <c r="M2" s="50" t="n">
        <f aca="false">SUM(I!M3:M9)</f>
        <v>31</v>
      </c>
      <c r="N2" s="50" t="n">
        <f aca="false">SUM(I!N3:N9)</f>
        <v>132</v>
      </c>
      <c r="O2" s="50" t="n">
        <f aca="false">SUM(I!O3:O9)</f>
        <v>19</v>
      </c>
      <c r="P2" s="50" t="n">
        <f aca="false">SUM(I!P3:P9)</f>
        <v>31</v>
      </c>
      <c r="Q2" s="50" t="n">
        <f aca="false">SUM(I!Q3:Q9)</f>
        <v>83</v>
      </c>
      <c r="R2" s="50" t="n">
        <f aca="false">SUM(I!R3:R9)</f>
        <v>116</v>
      </c>
      <c r="S2" s="50" t="n">
        <f aca="false">SUM(I!S3:S9)</f>
        <v>69</v>
      </c>
      <c r="T2" s="50" t="n">
        <f aca="false">SUM(I!T3:T9)</f>
        <v>99</v>
      </c>
      <c r="U2" s="50" t="n">
        <f aca="false">SUM(I!U3:U9)</f>
        <v>58</v>
      </c>
      <c r="V2" s="50" t="n">
        <f aca="false">SUM(I!V3:V9)</f>
        <v>33</v>
      </c>
      <c r="W2" s="50" t="n">
        <f aca="false">SUM(I!W3:W9)</f>
        <v>77</v>
      </c>
      <c r="X2" s="50" t="n">
        <f aca="false">SUM(I!X3:X9)</f>
        <v>79</v>
      </c>
      <c r="Y2" s="50" t="n">
        <f aca="false">SUM(I!Y3:Y9)</f>
        <v>56</v>
      </c>
      <c r="Z2" s="50" t="n">
        <f aca="false">SUM(VI!A$3:A$9)</f>
        <v>28</v>
      </c>
      <c r="AA2" s="50" t="n">
        <f aca="false">SUM(VI!B$3:B$9)</f>
        <v>151</v>
      </c>
      <c r="AB2" s="50" t="n">
        <f aca="false">SUM(VI!C$3:C$9)</f>
        <v>116</v>
      </c>
      <c r="AC2" s="50" t="n">
        <f aca="false">SUM(VI!D$3:D$9)</f>
        <v>200</v>
      </c>
      <c r="AD2" s="50" t="n">
        <f aca="false">SUM(VI!E$3:E$9)</f>
        <v>73</v>
      </c>
      <c r="AE2" s="50" t="n">
        <f aca="false">SUM(VI!F$3:F$9)</f>
        <v>169</v>
      </c>
      <c r="AF2" s="50" t="n">
        <f aca="false">SUM(VI!G$3:G$9)</f>
        <v>73</v>
      </c>
      <c r="AG2" s="50" t="n">
        <f aca="false">SUM(VI!H$3:H$9)</f>
        <v>161</v>
      </c>
      <c r="AH2" s="50" t="n">
        <f aca="false">SUM(VI!I$3:I$9)</f>
        <v>151</v>
      </c>
      <c r="AI2" s="50" t="n">
        <f aca="false">SUM(VI!J$3:J$9)</f>
        <v>75</v>
      </c>
      <c r="AJ2" s="50" t="n">
        <f aca="false">SUM(VI!K$3:K$9)</f>
        <v>76</v>
      </c>
      <c r="AK2" s="50" t="n">
        <f aca="false">SUM(VI!L$3:L$9)</f>
        <v>96</v>
      </c>
      <c r="AL2" s="50" t="n">
        <f aca="false">SUM(VI!M$3:M$9)</f>
        <v>73</v>
      </c>
      <c r="AM2" s="50" t="n">
        <f aca="false">SUM(VI!N$3:N$9)</f>
        <v>85</v>
      </c>
      <c r="AN2" s="50" t="n">
        <f aca="false">SUM(VI!O$3:O$9)</f>
        <v>76</v>
      </c>
      <c r="AO2" s="50" t="n">
        <f aca="false">SUM(VI!P$3:P$9)</f>
        <v>64</v>
      </c>
      <c r="AP2" s="50" t="n">
        <f aca="false">SUM(VI!Q$3:Q$9)</f>
        <v>63</v>
      </c>
      <c r="AQ2" s="50" t="n">
        <f aca="false">SUM(VI!R$3:R$9)</f>
        <v>54</v>
      </c>
      <c r="AR2" s="50" t="n">
        <f aca="false">SUM(VI!S$3:S$9)</f>
        <v>164</v>
      </c>
      <c r="AS2" s="50" t="n">
        <f aca="false">SUM(VI!T$3:T$9)</f>
        <v>155</v>
      </c>
      <c r="AT2" s="50" t="n">
        <f aca="false">SUM(VI!U$3:U$9)</f>
        <v>59</v>
      </c>
      <c r="AU2" s="50" t="n">
        <f aca="false">SUM(VI!V$3:V$9)</f>
        <v>202</v>
      </c>
      <c r="AV2" s="50" t="n">
        <f aca="false">SUM(VI!W$3:W$9)</f>
        <v>139</v>
      </c>
      <c r="AW2" s="50" t="n">
        <f aca="false">SUM(VI!X$3:X$9)</f>
        <v>114</v>
      </c>
      <c r="AX2" s="50" t="n">
        <f aca="false">SUM(VI!Y$3:Y$9)</f>
        <v>71</v>
      </c>
    </row>
    <row r="3" s="49" customFormat="true" ht="19.5" hidden="false" customHeight="true" outlineLevel="0" collapsed="false">
      <c r="A3" s="50" t="n">
        <f aca="false">SUM(I!A$13:A$20)</f>
        <v>390</v>
      </c>
      <c r="B3" s="50" t="n">
        <f aca="false">SUM(I!B13:B20)</f>
        <v>221</v>
      </c>
      <c r="C3" s="50" t="n">
        <f aca="false">SUM(I!C13:C20)</f>
        <v>366</v>
      </c>
      <c r="D3" s="50" t="n">
        <f aca="false">SUM(I!D13:D20)</f>
        <v>351</v>
      </c>
      <c r="E3" s="50" t="n">
        <f aca="false">SUM(I!E13:E20)</f>
        <v>277</v>
      </c>
      <c r="F3" s="50" t="n">
        <f aca="false">SUM(I!F13:F20)</f>
        <v>395</v>
      </c>
      <c r="G3" s="50" t="n">
        <f aca="false">SUM(I!G13:G20)</f>
        <v>311</v>
      </c>
      <c r="H3" s="50" t="n">
        <f aca="false">SUM(I!H13:H20)</f>
        <v>274</v>
      </c>
      <c r="I3" s="50" t="n">
        <f aca="false">SUM(I!I13:I20)</f>
        <v>269</v>
      </c>
      <c r="J3" s="50" t="n">
        <f aca="false">SUM(I!J13:J20)</f>
        <v>364</v>
      </c>
      <c r="K3" s="50" t="n">
        <f aca="false">SUM(I!K13:K20)</f>
        <v>314</v>
      </c>
      <c r="L3" s="50" t="n">
        <f aca="false">SUM(I!L13:L20)</f>
        <v>435</v>
      </c>
      <c r="M3" s="50" t="n">
        <f aca="false">SUM(I!M13:M20)</f>
        <v>448</v>
      </c>
      <c r="N3" s="50" t="n">
        <f aca="false">SUM(I!N13:N20)</f>
        <v>336</v>
      </c>
      <c r="O3" s="50" t="n">
        <f aca="false">SUM(I!O13:O20)</f>
        <v>409</v>
      </c>
      <c r="P3" s="50" t="n">
        <f aca="false">SUM(I!P13:P20)</f>
        <v>320</v>
      </c>
      <c r="Q3" s="50" t="n">
        <f aca="false">SUM(I!Q13:Q20)</f>
        <v>200</v>
      </c>
      <c r="R3" s="50" t="n">
        <f aca="false">SUM(I!R13:R20)</f>
        <v>338</v>
      </c>
      <c r="S3" s="50" t="n">
        <f aca="false">SUM(I!S13:S20)</f>
        <v>363</v>
      </c>
      <c r="T3" s="50" t="n">
        <f aca="false">SUM(I!T13:T20)</f>
        <v>321</v>
      </c>
      <c r="U3" s="50" t="n">
        <f aca="false">SUM(I!U13:U20)</f>
        <v>278</v>
      </c>
      <c r="V3" s="50" t="n">
        <f aca="false">SUM(I!V13:V20)</f>
        <v>358</v>
      </c>
      <c r="W3" s="50" t="n">
        <f aca="false">SUM(I!W13:W20)</f>
        <v>218</v>
      </c>
      <c r="X3" s="50" t="n">
        <f aca="false">SUM(I!X13:X20)</f>
        <v>392</v>
      </c>
      <c r="Y3" s="50" t="n">
        <f aca="false">SUM(I!Y13:Y20)</f>
        <v>208</v>
      </c>
      <c r="Z3" s="50" t="n">
        <f aca="false">SUM(VI!A$13:A$20)</f>
        <v>304</v>
      </c>
      <c r="AA3" s="50" t="n">
        <f aca="false">SUM(VI!B$13:B$20)</f>
        <v>242</v>
      </c>
      <c r="AB3" s="50" t="n">
        <f aca="false">SUM(VI!C$13:C$20)</f>
        <v>289</v>
      </c>
      <c r="AC3" s="50" t="n">
        <f aca="false">SUM(VI!D$13:D$20)</f>
        <v>280</v>
      </c>
      <c r="AD3" s="50" t="n">
        <f aca="false">SUM(VI!E$13:E$20)</f>
        <v>349</v>
      </c>
      <c r="AE3" s="50" t="n">
        <f aca="false">SUM(VI!F$13:F$20)</f>
        <v>397</v>
      </c>
      <c r="AF3" s="50" t="n">
        <f aca="false">SUM(VI!G$13:G$20)</f>
        <v>350</v>
      </c>
      <c r="AG3" s="50" t="n">
        <f aca="false">SUM(VI!H$13:H$20)</f>
        <v>231</v>
      </c>
      <c r="AH3" s="50" t="n">
        <f aca="false">SUM(VI!I$13:I$20)</f>
        <v>220</v>
      </c>
      <c r="AI3" s="50" t="n">
        <f aca="false">SUM(VI!J$13:J$20)</f>
        <v>99</v>
      </c>
      <c r="AJ3" s="50" t="n">
        <f aca="false">SUM(VI!K$13:K$20)</f>
        <v>81</v>
      </c>
      <c r="AK3" s="50" t="n">
        <f aca="false">SUM(VI!L$13:L$20)</f>
        <v>247</v>
      </c>
      <c r="AL3" s="50" t="n">
        <f aca="false">SUM(VI!M$13:M$20)</f>
        <v>187</v>
      </c>
      <c r="AM3" s="50" t="n">
        <f aca="false">SUM(VI!N$13:N$20)</f>
        <v>334</v>
      </c>
      <c r="AN3" s="50" t="n">
        <f aca="false">SUM(VI!O$13:O$20)</f>
        <v>200</v>
      </c>
      <c r="AO3" s="50" t="n">
        <f aca="false">SUM(VI!P$13:P$20)</f>
        <v>320</v>
      </c>
      <c r="AP3" s="50" t="n">
        <f aca="false">SUM(VI!Q$13:Q$20)</f>
        <v>252</v>
      </c>
      <c r="AQ3" s="50" t="n">
        <f aca="false">SUM(VI!R$13:R$20)</f>
        <v>236</v>
      </c>
      <c r="AR3" s="50" t="n">
        <f aca="false">SUM(VI!S$13:S$20)</f>
        <v>174</v>
      </c>
      <c r="AS3" s="50" t="n">
        <f aca="false">SUM(VI!T$13:T$20)</f>
        <v>202</v>
      </c>
      <c r="AT3" s="50" t="n">
        <f aca="false">SUM(VI!U$13:U$20)</f>
        <v>235</v>
      </c>
      <c r="AU3" s="50" t="n">
        <f aca="false">SUM(VI!V$13:V$20)</f>
        <v>113</v>
      </c>
      <c r="AV3" s="50" t="n">
        <f aca="false">SUM(VI!W$13:W$20)</f>
        <v>206</v>
      </c>
      <c r="AW3" s="50" t="n">
        <f aca="false">SUM(VI!X$13:X$20)</f>
        <v>300</v>
      </c>
      <c r="AX3" s="50" t="n">
        <f aca="false">SUM(VI!Y$13:Y$20)</f>
        <v>268</v>
      </c>
    </row>
    <row r="4" s="49" customFormat="true" ht="19.5" hidden="false" customHeight="true" outlineLevel="0" collapsed="false">
      <c r="A4" s="50" t="n">
        <f aca="false">SUM(I!A$24:A$32)</f>
        <v>334</v>
      </c>
      <c r="B4" s="50" t="n">
        <f aca="false">SUM(I!B24:B32)</f>
        <v>491</v>
      </c>
      <c r="C4" s="50" t="n">
        <f aca="false">SUM(I!C24:C32)</f>
        <v>423</v>
      </c>
      <c r="D4" s="50" t="n">
        <f aca="false">SUM(I!D24:D32)</f>
        <v>384</v>
      </c>
      <c r="E4" s="50" t="n">
        <f aca="false">SUM(I!E24:E32)</f>
        <v>518</v>
      </c>
      <c r="F4" s="50" t="n">
        <f aca="false">SUM(I!F24:F32)</f>
        <v>465</v>
      </c>
      <c r="G4" s="50" t="n">
        <f aca="false">SUM(I!G24:G32)</f>
        <v>303</v>
      </c>
      <c r="H4" s="50" t="n">
        <f aca="false">SUM(I!H24:H32)</f>
        <v>233</v>
      </c>
      <c r="I4" s="50" t="n">
        <f aca="false">SUM(I!I24:I32)</f>
        <v>418</v>
      </c>
      <c r="J4" s="50" t="n">
        <f aca="false">SUM(I!J24:J32)</f>
        <v>329</v>
      </c>
      <c r="K4" s="50" t="n">
        <f aca="false">SUM(I!K24:K32)</f>
        <v>210</v>
      </c>
      <c r="L4" s="50" t="n">
        <f aca="false">SUM(I!L24:L32)</f>
        <v>321</v>
      </c>
      <c r="M4" s="50" t="n">
        <f aca="false">SUM(I!M24:M32)</f>
        <v>398</v>
      </c>
      <c r="N4" s="50" t="n">
        <f aca="false">SUM(I!N24:N32)</f>
        <v>343</v>
      </c>
      <c r="O4" s="50" t="n">
        <f aca="false">SUM(I!O24:O32)</f>
        <v>320</v>
      </c>
      <c r="P4" s="50" t="n">
        <f aca="false">SUM(I!P24:P32)</f>
        <v>236</v>
      </c>
      <c r="Q4" s="50" t="n">
        <f aca="false">SUM(I!Q24:Q32)</f>
        <v>358</v>
      </c>
      <c r="R4" s="50" t="n">
        <f aca="false">SUM(I!R24:R32)</f>
        <v>505</v>
      </c>
      <c r="S4" s="50" t="n">
        <f aca="false">SUM(I!S24:S32)</f>
        <v>328</v>
      </c>
      <c r="T4" s="50" t="n">
        <f aca="false">SUM(I!T24:T32)</f>
        <v>335</v>
      </c>
      <c r="U4" s="50" t="n">
        <f aca="false">SUM(I!U24:U32)</f>
        <v>333</v>
      </c>
      <c r="V4" s="50" t="n">
        <f aca="false">SUM(I!V24:V32)</f>
        <v>403</v>
      </c>
      <c r="W4" s="50" t="n">
        <f aca="false">SUM(I!W24:W32)</f>
        <v>149</v>
      </c>
      <c r="X4" s="50" t="n">
        <f aca="false">SUM(I!X24:X32)</f>
        <v>285</v>
      </c>
      <c r="Y4" s="50" t="n">
        <f aca="false">SUM(I!Y24:Y32)</f>
        <v>187</v>
      </c>
      <c r="Z4" s="50" t="n">
        <f aca="false">SUM(VI!A$23:A$31)</f>
        <v>396</v>
      </c>
      <c r="AA4" s="50" t="n">
        <f aca="false">SUM(VI!B$23:B$31)</f>
        <v>554</v>
      </c>
      <c r="AB4" s="50" t="n">
        <f aca="false">SUM(VI!C$23:C$31)</f>
        <v>412</v>
      </c>
      <c r="AC4" s="50" t="n">
        <f aca="false">SUM(VI!D$23:D$31)</f>
        <v>356</v>
      </c>
      <c r="AD4" s="50" t="n">
        <f aca="false">SUM(VI!E$23:E$31)</f>
        <v>536</v>
      </c>
      <c r="AE4" s="50" t="n">
        <f aca="false">SUM(VI!F$23:F$31)</f>
        <v>299</v>
      </c>
      <c r="AF4" s="50" t="n">
        <f aca="false">SUM(VI!G$23:G$31)</f>
        <v>249</v>
      </c>
      <c r="AG4" s="50" t="n">
        <f aca="false">SUM(VI!H$23:H$31)</f>
        <v>283</v>
      </c>
      <c r="AH4" s="50" t="n">
        <f aca="false">SUM(VI!I$23:I$31)</f>
        <v>255</v>
      </c>
      <c r="AI4" s="50" t="n">
        <f aca="false">SUM(VI!J$23:J$31)</f>
        <v>252</v>
      </c>
      <c r="AJ4" s="50" t="n">
        <f aca="false">SUM(VI!K$23:K$31)</f>
        <v>176</v>
      </c>
      <c r="AK4" s="50" t="n">
        <f aca="false">SUM(VI!L$23:L$31)</f>
        <v>334</v>
      </c>
      <c r="AL4" s="50" t="n">
        <f aca="false">SUM(VI!M$23:M$31)</f>
        <v>179</v>
      </c>
      <c r="AM4" s="50" t="n">
        <f aca="false">SUM(VI!N$23:N$31)</f>
        <v>227</v>
      </c>
      <c r="AN4" s="50" t="n">
        <f aca="false">SUM(VI!O$23:O$31)</f>
        <v>415</v>
      </c>
      <c r="AO4" s="50" t="n">
        <f aca="false">SUM(VI!P$23:P$31)</f>
        <v>332</v>
      </c>
      <c r="AP4" s="50" t="n">
        <f aca="false">SUM(VI!Q$23:Q$31)</f>
        <v>331</v>
      </c>
      <c r="AQ4" s="50" t="n">
        <f aca="false">SUM(VI!R$23:R$31)</f>
        <v>319</v>
      </c>
      <c r="AR4" s="50" t="n">
        <f aca="false">SUM(VI!S$23:S$31)</f>
        <v>289</v>
      </c>
      <c r="AS4" s="50" t="n">
        <f aca="false">SUM(VI!T$23:T$31)</f>
        <v>226</v>
      </c>
      <c r="AT4" s="50" t="n">
        <f aca="false">SUM(VI!U$23:U$31)</f>
        <v>215</v>
      </c>
      <c r="AU4" s="50" t="n">
        <f aca="false">SUM(VI!V$23:V$31)</f>
        <v>233</v>
      </c>
      <c r="AV4" s="50" t="n">
        <f aca="false">SUM(VI!W$23:W$31)</f>
        <v>204</v>
      </c>
      <c r="AW4" s="50" t="n">
        <f aca="false">SUM(VI!X$23:X$31)</f>
        <v>155</v>
      </c>
      <c r="AX4" s="50" t="n">
        <f aca="false">SUM(VI!Y$23:Y$31)</f>
        <v>227</v>
      </c>
    </row>
    <row r="5" s="49" customFormat="true" ht="19.5" hidden="false" customHeight="true" outlineLevel="0" collapsed="false">
      <c r="A5" s="50" t="n">
        <f aca="false">SUM(I!A$35:A$44)</f>
        <v>506</v>
      </c>
      <c r="B5" s="50" t="n">
        <f aca="false">SUM(I!B35:B44)</f>
        <v>451</v>
      </c>
      <c r="C5" s="50" t="n">
        <f aca="false">SUM(I!C35:C44)</f>
        <v>587</v>
      </c>
      <c r="D5" s="50" t="n">
        <f aca="false">SUM(I!D35:D44)</f>
        <v>219</v>
      </c>
      <c r="E5" s="50" t="n">
        <f aca="false">SUM(I!E35:E44)</f>
        <v>407</v>
      </c>
      <c r="F5" s="50" t="n">
        <f aca="false">SUM(I!F35:F44)</f>
        <v>541</v>
      </c>
      <c r="G5" s="50" t="n">
        <f aca="false">SUM(I!G35:G44)</f>
        <v>369</v>
      </c>
      <c r="H5" s="50" t="n">
        <f aca="false">SUM(I!H35:H44)</f>
        <v>499</v>
      </c>
      <c r="I5" s="50" t="n">
        <f aca="false">SUM(I!I35:I44)</f>
        <v>334</v>
      </c>
      <c r="J5" s="50" t="n">
        <f aca="false">SUM(I!J35:J44)</f>
        <v>440</v>
      </c>
      <c r="K5" s="50" t="n">
        <f aca="false">SUM(I!K35:K44)</f>
        <v>475</v>
      </c>
      <c r="L5" s="50" t="n">
        <f aca="false">SUM(I!L35:L44)</f>
        <v>578</v>
      </c>
      <c r="M5" s="50" t="n">
        <f aca="false">SUM(I!M35:M44)</f>
        <v>452</v>
      </c>
      <c r="N5" s="50" t="n">
        <f aca="false">SUM(I!N35:N44)</f>
        <v>81</v>
      </c>
      <c r="O5" s="50" t="n">
        <f aca="false">SUM(I!O35:O44)</f>
        <v>589</v>
      </c>
      <c r="P5" s="50" t="n">
        <f aca="false">SUM(I!P35:P44)</f>
        <v>246</v>
      </c>
      <c r="Q5" s="50" t="n">
        <f aca="false">SUM(I!Q35:Q44)</f>
        <v>633</v>
      </c>
      <c r="R5" s="50" t="n">
        <f aca="false">SUM(I!R35:R44)</f>
        <v>455</v>
      </c>
      <c r="S5" s="50" t="n">
        <f aca="false">SUM(I!S35:S44)</f>
        <v>244</v>
      </c>
      <c r="T5" s="50" t="n">
        <f aca="false">SUM(I!T35:T44)</f>
        <v>519</v>
      </c>
      <c r="U5" s="50" t="n">
        <f aca="false">SUM(I!U35:U44)</f>
        <v>363</v>
      </c>
      <c r="V5" s="50" t="n">
        <f aca="false">SUM(I!V35:V44)</f>
        <v>159</v>
      </c>
      <c r="W5" s="50" t="n">
        <f aca="false">SUM(I!W35:W44)</f>
        <v>353</v>
      </c>
      <c r="X5" s="50" t="n">
        <f aca="false">SUM(I!X35:X44)</f>
        <v>371</v>
      </c>
      <c r="Y5" s="50" t="n">
        <f aca="false">SUM(I!Y35:Y44)</f>
        <v>531</v>
      </c>
      <c r="Z5" s="50" t="n">
        <f aca="false">SUM(VI!A$34:A$43)</f>
        <v>260</v>
      </c>
      <c r="AA5" s="50" t="n">
        <f aca="false">SUM(VI!B$34:B$43)</f>
        <v>211</v>
      </c>
      <c r="AB5" s="50" t="n">
        <f aca="false">SUM(VI!C$34:C$43)</f>
        <v>275</v>
      </c>
      <c r="AC5" s="50" t="n">
        <f aca="false">SUM(VI!D$34:D$43)</f>
        <v>241</v>
      </c>
      <c r="AD5" s="50" t="n">
        <f aca="false">SUM(VI!E$34:E$43)</f>
        <v>86</v>
      </c>
      <c r="AE5" s="50" t="n">
        <f aca="false">SUM(VI!F$34:F$43)</f>
        <v>334</v>
      </c>
      <c r="AF5" s="50" t="n">
        <f aca="false">SUM(VI!G$34:G$43)</f>
        <v>312</v>
      </c>
      <c r="AG5" s="50" t="n">
        <f aca="false">SUM(VI!H$34:H$43)</f>
        <v>123</v>
      </c>
      <c r="AH5" s="50" t="n">
        <f aca="false">SUM(VI!I$34:I$43)</f>
        <v>234</v>
      </c>
      <c r="AI5" s="50" t="n">
        <f aca="false">SUM(VI!J$34:J$43)</f>
        <v>327</v>
      </c>
      <c r="AJ5" s="50" t="n">
        <f aca="false">SUM(VI!K$34:K$43)</f>
        <v>414</v>
      </c>
      <c r="AK5" s="50" t="n">
        <f aca="false">SUM(VI!L$34:L$43)</f>
        <v>286</v>
      </c>
      <c r="AL5" s="50" t="n">
        <f aca="false">SUM(VI!M$34:M$43)</f>
        <v>218</v>
      </c>
      <c r="AM5" s="50" t="n">
        <f aca="false">SUM(VI!N$34:N$43)</f>
        <v>224</v>
      </c>
      <c r="AN5" s="50" t="n">
        <f aca="false">SUM(VI!O$34:O$43)</f>
        <v>338</v>
      </c>
      <c r="AO5" s="50" t="n">
        <f aca="false">SUM(VI!P$34:P$43)</f>
        <v>165</v>
      </c>
      <c r="AP5" s="50" t="n">
        <f aca="false">SUM(VI!Q$34:Q$43)</f>
        <v>235</v>
      </c>
      <c r="AQ5" s="50" t="n">
        <f aca="false">SUM(VI!R$34:R$43)</f>
        <v>156</v>
      </c>
      <c r="AR5" s="50" t="n">
        <f aca="false">SUM(VI!S$34:S$43)</f>
        <v>320</v>
      </c>
      <c r="AS5" s="50" t="n">
        <f aca="false">SUM(VI!T$34:T$43)</f>
        <v>179</v>
      </c>
      <c r="AT5" s="50" t="n">
        <f aca="false">SUM(VI!U$34:U$43)</f>
        <v>245</v>
      </c>
      <c r="AU5" s="50" t="n">
        <f aca="false">SUM(VI!V$34:V$43)</f>
        <v>248</v>
      </c>
      <c r="AV5" s="50" t="n">
        <f aca="false">SUM(VI!W$34:W$43)</f>
        <v>93</v>
      </c>
      <c r="AW5" s="50" t="n">
        <f aca="false">SUM(VI!X$34:X$43)</f>
        <v>78</v>
      </c>
      <c r="AX5" s="50" t="n">
        <f aca="false">SUM(VI!Y$34:Y$43)</f>
        <v>268</v>
      </c>
    </row>
    <row r="6" s="49" customFormat="true" ht="19.5" hidden="false" customHeight="true" outlineLevel="0" collapsed="false"/>
    <row r="7" s="49" customFormat="true" ht="19.5" hidden="false" customHeight="true" outlineLevel="0" collapsed="false">
      <c r="A7" s="48" t="s">
        <v>1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 t="s">
        <v>17</v>
      </c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</row>
    <row r="8" s="49" customFormat="true" ht="19.5" hidden="false" customHeight="true" outlineLevel="0" collapsed="false">
      <c r="A8" s="50" t="n">
        <f aca="false">SUM(II!A$3:A$9)</f>
        <v>133</v>
      </c>
      <c r="B8" s="50" t="n">
        <f aca="false">SUM(II!B$3:B$9)</f>
        <v>89</v>
      </c>
      <c r="C8" s="50" t="n">
        <f aca="false">SUM(II!C$3:C$9)</f>
        <v>71</v>
      </c>
      <c r="D8" s="50" t="n">
        <f aca="false">SUM(II!D$3:D$9)</f>
        <v>162</v>
      </c>
      <c r="E8" s="50" t="n">
        <f aca="false">SUM(II!E$3:E$9)</f>
        <v>49</v>
      </c>
      <c r="F8" s="50" t="n">
        <f aca="false">SUM(II!F$3:F$9)</f>
        <v>34</v>
      </c>
      <c r="G8" s="50" t="n">
        <f aca="false">SUM(II!G$3:G$9)</f>
        <v>33</v>
      </c>
      <c r="H8" s="50" t="n">
        <f aca="false">SUM(II!H$3:H$9)</f>
        <v>81</v>
      </c>
      <c r="I8" s="50" t="n">
        <f aca="false">SUM(II!I$3:I$9)</f>
        <v>52</v>
      </c>
      <c r="J8" s="50" t="n">
        <f aca="false">SUM(II!J$3:J$9)</f>
        <v>73</v>
      </c>
      <c r="K8" s="50" t="n">
        <f aca="false">SUM(II!K$3:K$9)</f>
        <v>104</v>
      </c>
      <c r="L8" s="50" t="n">
        <f aca="false">SUM(II!L$3:L$9)</f>
        <v>120</v>
      </c>
      <c r="M8" s="50" t="n">
        <f aca="false">SUM(II!M$3:M$9)</f>
        <v>165</v>
      </c>
      <c r="N8" s="50" t="n">
        <f aca="false">SUM(II!N$3:N$9)</f>
        <v>118</v>
      </c>
      <c r="O8" s="50" t="n">
        <f aca="false">SUM(II!O$3:O$9)</f>
        <v>133</v>
      </c>
      <c r="P8" s="50" t="n">
        <f aca="false">SUM(II!P$3:P$9)</f>
        <v>51</v>
      </c>
      <c r="Q8" s="50" t="n">
        <f aca="false">SUM(II!Q$3:Q$9)</f>
        <v>106</v>
      </c>
      <c r="R8" s="50" t="n">
        <f aca="false">SUM(II!R$3:R$9)</f>
        <v>114</v>
      </c>
      <c r="S8" s="50" t="n">
        <f aca="false">SUM(II!S$3:S$9)</f>
        <v>103</v>
      </c>
      <c r="T8" s="50" t="n">
        <f aca="false">SUM(II!T$3:T$9)</f>
        <v>92</v>
      </c>
      <c r="U8" s="50" t="n">
        <f aca="false">SUM(II!U$3:U$9)</f>
        <v>88</v>
      </c>
      <c r="V8" s="50" t="n">
        <f aca="false">SUM(II!V$3:V$9)</f>
        <v>50</v>
      </c>
      <c r="W8" s="50" t="n">
        <f aca="false">SUM(II!W$3:W$9)</f>
        <v>59</v>
      </c>
      <c r="X8" s="50" t="n">
        <f aca="false">SUM(II!X$3:X$9)</f>
        <v>21</v>
      </c>
      <c r="Y8" s="50" t="n">
        <f aca="false">SUM(II!Y$3:Y$9)</f>
        <v>87</v>
      </c>
      <c r="Z8" s="50" t="n">
        <f aca="false">SUM(VII!A$3:A$10)</f>
        <v>121</v>
      </c>
      <c r="AA8" s="50" t="n">
        <f aca="false">SUM(VII!B$3:B$10)</f>
        <v>112</v>
      </c>
      <c r="AB8" s="50" t="n">
        <f aca="false">SUM(VII!C$3:C$10)</f>
        <v>75</v>
      </c>
      <c r="AC8" s="50" t="n">
        <f aca="false">SUM(VII!D$3:D$10)</f>
        <v>63</v>
      </c>
      <c r="AD8" s="50" t="n">
        <f aca="false">SUM(VII!E$3:E$10)</f>
        <v>82</v>
      </c>
      <c r="AE8" s="50" t="n">
        <f aca="false">SUM(VII!F$3:F$10)</f>
        <v>232</v>
      </c>
      <c r="AF8" s="50" t="n">
        <f aca="false">SUM(VII!G$3:G$10)</f>
        <v>146</v>
      </c>
      <c r="AG8" s="50" t="n">
        <f aca="false">SUM(VII!H$3:H$10)</f>
        <v>68</v>
      </c>
      <c r="AH8" s="50" t="n">
        <f aca="false">SUM(VII!I$3:I$10)</f>
        <v>128</v>
      </c>
      <c r="AI8" s="50" t="n">
        <f aca="false">SUM(VII!J$3:J$10)</f>
        <v>190</v>
      </c>
      <c r="AJ8" s="50" t="n">
        <f aca="false">SUM(VII!K$3:K$10)</f>
        <v>194</v>
      </c>
      <c r="AK8" s="50" t="n">
        <f aca="false">SUM(VII!L$3:L$10)</f>
        <v>123</v>
      </c>
      <c r="AL8" s="50" t="n">
        <f aca="false">SUM(VII!M$3:M$10)</f>
        <v>169</v>
      </c>
      <c r="AM8" s="50" t="n">
        <f aca="false">SUM(VII!N$3:N$10)</f>
        <v>77</v>
      </c>
      <c r="AN8" s="50" t="n">
        <f aca="false">SUM(VII!O$3:O$10)</f>
        <v>90</v>
      </c>
      <c r="AO8" s="50" t="n">
        <f aca="false">SUM(VII!P$3:P$10)</f>
        <v>230</v>
      </c>
      <c r="AP8" s="50" t="n">
        <f aca="false">SUM(VII!Q$3:Q$10)</f>
        <v>127</v>
      </c>
      <c r="AQ8" s="50" t="n">
        <f aca="false">SUM(VII!R$3:R$10)</f>
        <v>105</v>
      </c>
      <c r="AR8" s="50" t="n">
        <f aca="false">SUM(VII!S$3:S$10)</f>
        <v>94</v>
      </c>
      <c r="AS8" s="50" t="n">
        <f aca="false">SUM(VII!T$3:T$10)</f>
        <v>68</v>
      </c>
      <c r="AT8" s="50" t="n">
        <f aca="false">SUM(VII!U$3:U$10)</f>
        <v>26</v>
      </c>
      <c r="AU8" s="50" t="n">
        <f aca="false">SUM(VII!V$3:V$10)</f>
        <v>114</v>
      </c>
      <c r="AV8" s="50" t="n">
        <f aca="false">SUM(VII!W$3:W$10)</f>
        <v>199</v>
      </c>
      <c r="AW8" s="50" t="n">
        <f aca="false">SUM(VII!X$3:X$10)</f>
        <v>182</v>
      </c>
      <c r="AX8" s="50" t="n">
        <f aca="false">SUM(VII!Y$3:Y$10)</f>
        <v>140</v>
      </c>
    </row>
    <row r="9" s="49" customFormat="true" ht="19.5" hidden="false" customHeight="true" outlineLevel="0" collapsed="false">
      <c r="A9" s="50" t="n">
        <f aca="false">SUM(II!A$13:A$20)</f>
        <v>117</v>
      </c>
      <c r="B9" s="50" t="n">
        <f aca="false">SUM(II!B$13:B$20)</f>
        <v>301</v>
      </c>
      <c r="C9" s="50" t="n">
        <f aca="false">SUM(II!C$13:C$20)</f>
        <v>287</v>
      </c>
      <c r="D9" s="50" t="n">
        <f aca="false">SUM(II!D$13:D$20)</f>
        <v>305</v>
      </c>
      <c r="E9" s="50" t="n">
        <f aca="false">SUM(II!E$13:E$20)</f>
        <v>351</v>
      </c>
      <c r="F9" s="50" t="n">
        <f aca="false">SUM(II!F$13:F$20)</f>
        <v>329</v>
      </c>
      <c r="G9" s="50" t="n">
        <f aca="false">SUM(II!G$13:G$20)</f>
        <v>114</v>
      </c>
      <c r="H9" s="50" t="n">
        <f aca="false">SUM(II!H$13:H$20)</f>
        <v>201</v>
      </c>
      <c r="I9" s="50" t="n">
        <f aca="false">SUM(II!I$13:I$20)</f>
        <v>393</v>
      </c>
      <c r="J9" s="50" t="n">
        <f aca="false">SUM(II!J$13:J$20)</f>
        <v>188</v>
      </c>
      <c r="K9" s="50" t="n">
        <f aca="false">SUM(II!K$13:K$20)</f>
        <v>343</v>
      </c>
      <c r="L9" s="50" t="n">
        <f aca="false">SUM(II!L$13:L$20)</f>
        <v>328</v>
      </c>
      <c r="M9" s="50" t="n">
        <f aca="false">SUM(II!M$13:M$20)</f>
        <v>289</v>
      </c>
      <c r="N9" s="50" t="n">
        <f aca="false">SUM(II!N$13:N$20)</f>
        <v>209</v>
      </c>
      <c r="O9" s="50" t="n">
        <f aca="false">SUM(II!O$13:O$20)</f>
        <v>341</v>
      </c>
      <c r="P9" s="50" t="n">
        <f aca="false">SUM(II!P$13:P$20)</f>
        <v>183</v>
      </c>
      <c r="Q9" s="50" t="n">
        <f aca="false">SUM(II!Q$13:Q$20)</f>
        <v>272</v>
      </c>
      <c r="R9" s="50" t="n">
        <f aca="false">SUM(II!R$13:R$20)</f>
        <v>44</v>
      </c>
      <c r="S9" s="50" t="n">
        <f aca="false">SUM(II!S$13:S$20)</f>
        <v>300</v>
      </c>
      <c r="T9" s="50" t="n">
        <f aca="false">SUM(II!T$13:T$20)</f>
        <v>402</v>
      </c>
      <c r="U9" s="50" t="n">
        <f aca="false">SUM(II!U$13:U$20)</f>
        <v>322</v>
      </c>
      <c r="V9" s="50" t="n">
        <f aca="false">SUM(II!V$13:V$20)</f>
        <v>392</v>
      </c>
      <c r="W9" s="50" t="n">
        <f aca="false">SUM(II!W$13:W$20)</f>
        <v>-20</v>
      </c>
      <c r="X9" s="50" t="n">
        <f aca="false">SUM(II!X$13:X$20)</f>
        <v>222</v>
      </c>
      <c r="Y9" s="50" t="n">
        <f aca="false">SUM(II!Y$13:Y$20)</f>
        <v>438</v>
      </c>
      <c r="Z9" s="50" t="n">
        <f aca="false">SUM(VII!A$13:A$20)</f>
        <v>245</v>
      </c>
      <c r="AA9" s="50" t="n">
        <f aca="false">SUM(VII!B$13:B$20)</f>
        <v>313</v>
      </c>
      <c r="AB9" s="50" t="n">
        <f aca="false">SUM(VII!C$13:C$20)</f>
        <v>221</v>
      </c>
      <c r="AC9" s="50" t="n">
        <f aca="false">SUM(VII!D$13:D$20)</f>
        <v>284</v>
      </c>
      <c r="AD9" s="50" t="n">
        <f aca="false">SUM(VII!E$13:E$20)</f>
        <v>178</v>
      </c>
      <c r="AE9" s="50" t="n">
        <f aca="false">SUM(VII!F$13:F$20)</f>
        <v>318</v>
      </c>
      <c r="AF9" s="50" t="n">
        <f aca="false">SUM(VII!G$13:G$20)</f>
        <v>361</v>
      </c>
      <c r="AG9" s="50" t="n">
        <f aca="false">SUM(VII!H$13:H$20)</f>
        <v>349</v>
      </c>
      <c r="AH9" s="50" t="n">
        <f aca="false">SUM(VII!I$13:I$20)</f>
        <v>241</v>
      </c>
      <c r="AI9" s="50" t="n">
        <f aca="false">SUM(VII!J$13:J$20)</f>
        <v>265</v>
      </c>
      <c r="AJ9" s="50" t="n">
        <f aca="false">SUM(VII!K$13:K$20)</f>
        <v>337</v>
      </c>
      <c r="AK9" s="50" t="n">
        <f aca="false">SUM(VII!L$13:L$20)</f>
        <v>169</v>
      </c>
      <c r="AL9" s="50" t="n">
        <f aca="false">SUM(VII!M$13:M$20)</f>
        <v>255</v>
      </c>
      <c r="AM9" s="50" t="n">
        <f aca="false">SUM(VII!N$13:N$20)</f>
        <v>325</v>
      </c>
      <c r="AN9" s="50" t="n">
        <f aca="false">SUM(VII!O$13:O$20)</f>
        <v>326</v>
      </c>
      <c r="AO9" s="50" t="n">
        <f aca="false">SUM(VII!P$13:P$20)</f>
        <v>299</v>
      </c>
      <c r="AP9" s="50" t="n">
        <f aca="false">SUM(VII!Q$13:Q$20)</f>
        <v>425</v>
      </c>
      <c r="AQ9" s="50" t="n">
        <f aca="false">SUM(VII!R$13:R$20)</f>
        <v>291</v>
      </c>
      <c r="AR9" s="50" t="n">
        <f aca="false">SUM(VII!S$13:S$20)</f>
        <v>270</v>
      </c>
      <c r="AS9" s="50" t="n">
        <f aca="false">SUM(VII!T$13:T$20)</f>
        <v>261</v>
      </c>
      <c r="AT9" s="50" t="n">
        <f aca="false">SUM(VII!U$13:U$20)</f>
        <v>244</v>
      </c>
      <c r="AU9" s="50" t="n">
        <f aca="false">SUM(VII!V$13:V$20)</f>
        <v>320</v>
      </c>
      <c r="AV9" s="50" t="n">
        <f aca="false">SUM(VII!W$13:W$20)</f>
        <v>227</v>
      </c>
      <c r="AW9" s="50" t="n">
        <f aca="false">SUM(VII!X$13:X$20)</f>
        <v>423</v>
      </c>
      <c r="AX9" s="50" t="n">
        <f aca="false">SUM(VII!Y$13:Y$20)</f>
        <v>244</v>
      </c>
    </row>
    <row r="10" s="49" customFormat="true" ht="19.5" hidden="false" customHeight="true" outlineLevel="0" collapsed="false">
      <c r="A10" s="50" t="n">
        <f aca="false">SUM(II!A$25:A$33)</f>
        <v>413</v>
      </c>
      <c r="B10" s="50" t="n">
        <f aca="false">SUM(II!B$25:B$33)</f>
        <v>452</v>
      </c>
      <c r="C10" s="50" t="n">
        <f aca="false">SUM(II!C$25:C$33)</f>
        <v>270</v>
      </c>
      <c r="D10" s="50" t="n">
        <f aca="false">SUM(II!D$25:D$33)</f>
        <v>446</v>
      </c>
      <c r="E10" s="50" t="n">
        <f aca="false">SUM(II!E$25:E$33)</f>
        <v>328</v>
      </c>
      <c r="F10" s="50" t="n">
        <f aca="false">SUM(II!F$25:F$33)</f>
        <v>423</v>
      </c>
      <c r="G10" s="50" t="n">
        <f aca="false">SUM(II!G$25:G$33)</f>
        <v>379</v>
      </c>
      <c r="H10" s="50" t="n">
        <f aca="false">SUM(II!H$25:H$33)</f>
        <v>359</v>
      </c>
      <c r="I10" s="50" t="n">
        <f aca="false">SUM(II!I$25:I$33)</f>
        <v>439</v>
      </c>
      <c r="J10" s="50" t="n">
        <f aca="false">SUM(II!J$25:J$33)</f>
        <v>266</v>
      </c>
      <c r="K10" s="50" t="n">
        <f aca="false">SUM(II!K$25:K$33)</f>
        <v>196</v>
      </c>
      <c r="L10" s="50" t="n">
        <f aca="false">SUM(II!L$25:L$33)</f>
        <v>491</v>
      </c>
      <c r="M10" s="50" t="n">
        <f aca="false">SUM(II!M$25:M$33)</f>
        <v>357</v>
      </c>
      <c r="N10" s="50" t="n">
        <f aca="false">SUM(II!N$25:N$33)</f>
        <v>390</v>
      </c>
      <c r="O10" s="50" t="n">
        <f aca="false">SUM(II!O$25:O$33)</f>
        <v>468</v>
      </c>
      <c r="P10" s="50" t="n">
        <f aca="false">SUM(II!P$25:P$33)</f>
        <v>377</v>
      </c>
      <c r="Q10" s="50" t="n">
        <f aca="false">SUM(II!Q$25:Q$33)</f>
        <v>457</v>
      </c>
      <c r="R10" s="50" t="n">
        <f aca="false">SUM(II!R$25:R$33)</f>
        <v>444</v>
      </c>
      <c r="S10" s="50" t="n">
        <f aca="false">SUM(II!S$25:S$33)</f>
        <v>283</v>
      </c>
      <c r="T10" s="50" t="n">
        <f aca="false">SUM(II!T$25:T$33)</f>
        <v>119</v>
      </c>
      <c r="U10" s="50" t="n">
        <f aca="false">SUM(II!U$25:U$33)</f>
        <v>419</v>
      </c>
      <c r="V10" s="50" t="n">
        <f aca="false">SUM(II!V$25:V$33)</f>
        <v>342</v>
      </c>
      <c r="W10" s="50" t="n">
        <f aca="false">SUM(II!W$25:W$33)</f>
        <v>326</v>
      </c>
      <c r="X10" s="50" t="n">
        <f aca="false">SUM(II!X$25:X$33)</f>
        <v>441</v>
      </c>
      <c r="Y10" s="50" t="n">
        <f aca="false">SUM(II!Y$25:Y$33)</f>
        <v>328</v>
      </c>
      <c r="Z10" s="50" t="n">
        <f aca="false">SUM(VII!A$23:A$31)</f>
        <v>186</v>
      </c>
      <c r="AA10" s="50" t="n">
        <f aca="false">SUM(VII!B$23:B$31)</f>
        <v>346</v>
      </c>
      <c r="AB10" s="50" t="n">
        <f aca="false">SUM(VII!C$23:C$31)</f>
        <v>419</v>
      </c>
      <c r="AC10" s="50" t="n">
        <f aca="false">SUM(VII!D$23:D$31)</f>
        <v>412</v>
      </c>
      <c r="AD10" s="50" t="n">
        <f aca="false">SUM(VII!E$23:E$31)</f>
        <v>347</v>
      </c>
      <c r="AE10" s="50" t="n">
        <f aca="false">SUM(VII!F$23:F$31)</f>
        <v>451</v>
      </c>
      <c r="AF10" s="50" t="n">
        <f aca="false">SUM(VII!G$23:G$31)</f>
        <v>346</v>
      </c>
      <c r="AG10" s="50" t="n">
        <f aca="false">SUM(VII!H$23:H$31)</f>
        <v>469</v>
      </c>
      <c r="AH10" s="50" t="n">
        <f aca="false">SUM(VII!I$23:I$31)</f>
        <v>409</v>
      </c>
      <c r="AI10" s="50" t="n">
        <f aca="false">SUM(VII!J$23:J$31)</f>
        <v>411</v>
      </c>
      <c r="AJ10" s="50" t="n">
        <f aca="false">SUM(VII!K$23:K$31)</f>
        <v>141</v>
      </c>
      <c r="AK10" s="50" t="n">
        <f aca="false">SUM(VII!L$23:L$31)</f>
        <v>396</v>
      </c>
      <c r="AL10" s="50" t="n">
        <f aca="false">SUM(VII!M$23:M$31)</f>
        <v>269</v>
      </c>
      <c r="AM10" s="50" t="n">
        <f aca="false">SUM(VII!N$23:N$31)</f>
        <v>426</v>
      </c>
      <c r="AN10" s="50" t="n">
        <f aca="false">SUM(VII!O$23:O$31)</f>
        <v>488</v>
      </c>
      <c r="AO10" s="50" t="n">
        <f aca="false">SUM(VII!P$23:P$31)</f>
        <v>224</v>
      </c>
      <c r="AP10" s="50" t="n">
        <f aca="false">SUM(VII!Q$23:Q$31)</f>
        <v>344</v>
      </c>
      <c r="AQ10" s="50" t="n">
        <f aca="false">SUM(VII!R$23:R$31)</f>
        <v>450</v>
      </c>
      <c r="AR10" s="50" t="n">
        <f aca="false">SUM(VII!S$23:S$31)</f>
        <v>368</v>
      </c>
      <c r="AS10" s="50" t="n">
        <f aca="false">SUM(VII!T$23:T$31)</f>
        <v>413</v>
      </c>
      <c r="AT10" s="50" t="n">
        <f aca="false">SUM(VII!U$23:U$31)</f>
        <v>420</v>
      </c>
      <c r="AU10" s="50" t="n">
        <f aca="false">SUM(VII!V$23:V$31)</f>
        <v>306</v>
      </c>
      <c r="AV10" s="50" t="n">
        <f aca="false">SUM(VII!W$23:W$31)</f>
        <v>219</v>
      </c>
      <c r="AW10" s="50" t="n">
        <f aca="false">SUM(VII!X$23:X$31)</f>
        <v>256</v>
      </c>
      <c r="AX10" s="50" t="n">
        <f aca="false">SUM(VII!Y$23:Y$31)</f>
        <v>281</v>
      </c>
    </row>
    <row r="11" s="49" customFormat="true" ht="19.5" hidden="false" customHeight="true" outlineLevel="0" collapsed="false">
      <c r="A11" s="50" t="n">
        <f aca="false">SUM(II!A$36:A$45)</f>
        <v>250</v>
      </c>
      <c r="B11" s="50" t="n">
        <f aca="false">SUM(II!B$36:B$45)</f>
        <v>409</v>
      </c>
      <c r="C11" s="50" t="n">
        <f aca="false">SUM(II!C$36:C$45)</f>
        <v>376</v>
      </c>
      <c r="D11" s="50" t="n">
        <f aca="false">SUM(II!D$36:D$45)</f>
        <v>225</v>
      </c>
      <c r="E11" s="50" t="n">
        <f aca="false">SUM(II!E$36:E$45)</f>
        <v>341</v>
      </c>
      <c r="F11" s="50" t="n">
        <f aca="false">SUM(II!F$36:F$45)</f>
        <v>360</v>
      </c>
      <c r="G11" s="50" t="n">
        <f aca="false">SUM(II!G$36:G$45)</f>
        <v>396</v>
      </c>
      <c r="H11" s="50" t="n">
        <f aca="false">SUM(II!H$36:H$45)</f>
        <v>469</v>
      </c>
      <c r="I11" s="50" t="n">
        <f aca="false">SUM(II!I$36:I$45)</f>
        <v>453</v>
      </c>
      <c r="J11" s="50" t="n">
        <f aca="false">SUM(II!J$36:J$45)</f>
        <v>460</v>
      </c>
      <c r="K11" s="50" t="n">
        <f aca="false">SUM(II!K$36:K$45)</f>
        <v>367</v>
      </c>
      <c r="L11" s="50" t="n">
        <f aca="false">SUM(II!L$36:L$45)</f>
        <v>342</v>
      </c>
      <c r="M11" s="50" t="n">
        <f aca="false">SUM(II!M$36:M$45)</f>
        <v>473</v>
      </c>
      <c r="N11" s="50" t="n">
        <f aca="false">SUM(II!N$36:N$45)</f>
        <v>420</v>
      </c>
      <c r="O11" s="50" t="n">
        <f aca="false">SUM(II!O$36:O$45)</f>
        <v>463</v>
      </c>
      <c r="P11" s="50" t="n">
        <f aca="false">SUM(II!P$36:P$45)</f>
        <v>470</v>
      </c>
      <c r="Q11" s="50" t="n">
        <f aca="false">SUM(II!Q$36:Q$45)</f>
        <v>357</v>
      </c>
      <c r="R11" s="50" t="n">
        <f aca="false">SUM(II!R$36:R$45)</f>
        <v>474</v>
      </c>
      <c r="S11" s="50" t="n">
        <f aca="false">SUM(II!S$36:S$45)</f>
        <v>489</v>
      </c>
      <c r="T11" s="50" t="n">
        <f aca="false">SUM(II!T$36:T$45)</f>
        <v>369</v>
      </c>
      <c r="U11" s="50" t="n">
        <f aca="false">SUM(II!U$36:U$45)</f>
        <v>418</v>
      </c>
      <c r="V11" s="50" t="n">
        <f aca="false">SUM(II!V$36:V$45)</f>
        <v>410</v>
      </c>
      <c r="W11" s="50" t="n">
        <f aca="false">SUM(II!W$36:W$45)</f>
        <v>399</v>
      </c>
      <c r="X11" s="50" t="n">
        <f aca="false">SUM(II!X$36:X$45)</f>
        <v>469</v>
      </c>
      <c r="Y11" s="50" t="n">
        <f aca="false">SUM(II!Y$36:Y$45)</f>
        <v>375</v>
      </c>
      <c r="Z11" s="50" t="n">
        <f aca="false">SUM(VII!A$34:A$43)</f>
        <v>249</v>
      </c>
      <c r="AA11" s="50" t="n">
        <f aca="false">SUM(VII!B$34:B$43)</f>
        <v>171</v>
      </c>
      <c r="AB11" s="50" t="n">
        <f aca="false">SUM(VII!C$34:C$43)</f>
        <v>214</v>
      </c>
      <c r="AC11" s="50" t="n">
        <f aca="false">SUM(VII!D$34:D$43)</f>
        <v>349</v>
      </c>
      <c r="AD11" s="50" t="n">
        <f aca="false">SUM(VII!E$34:E$43)</f>
        <v>393</v>
      </c>
      <c r="AE11" s="50" t="n">
        <f aca="false">SUM(VII!F$34:F$43)</f>
        <v>284</v>
      </c>
      <c r="AF11" s="50" t="n">
        <f aca="false">SUM(VII!G$34:G$43)</f>
        <v>272</v>
      </c>
      <c r="AG11" s="50" t="n">
        <f aca="false">SUM(VII!H$34:H$43)</f>
        <v>319</v>
      </c>
      <c r="AH11" s="50" t="n">
        <f aca="false">SUM(VII!I$34:I$43)</f>
        <v>296</v>
      </c>
      <c r="AI11" s="50" t="n">
        <f aca="false">SUM(VII!J$34:J$43)</f>
        <v>216</v>
      </c>
      <c r="AJ11" s="50" t="n">
        <f aca="false">SUM(VII!K$34:K$43)</f>
        <v>256</v>
      </c>
      <c r="AK11" s="50" t="n">
        <f aca="false">SUM(VII!L$34:L$43)</f>
        <v>320</v>
      </c>
      <c r="AL11" s="50" t="n">
        <f aca="false">SUM(VII!M$34:M$43)</f>
        <v>321</v>
      </c>
      <c r="AM11" s="50" t="n">
        <f aca="false">SUM(VII!N$34:N$43)</f>
        <v>326</v>
      </c>
      <c r="AN11" s="50" t="n">
        <f aca="false">SUM(VII!O$34:O$43)</f>
        <v>401</v>
      </c>
      <c r="AO11" s="50" t="n">
        <f aca="false">SUM(VII!P$34:P$43)</f>
        <v>181</v>
      </c>
      <c r="AP11" s="50" t="n">
        <f aca="false">SUM(VII!Q$34:Q$43)</f>
        <v>259</v>
      </c>
      <c r="AQ11" s="50" t="n">
        <f aca="false">SUM(VII!R$34:R$43)</f>
        <v>309</v>
      </c>
      <c r="AR11" s="50" t="n">
        <f aca="false">SUM(VII!S$34:S$43)</f>
        <v>382</v>
      </c>
      <c r="AS11" s="50" t="n">
        <f aca="false">SUM(VII!T$34:T$43)</f>
        <v>259</v>
      </c>
      <c r="AT11" s="50" t="n">
        <f aca="false">SUM(VII!U$34:U$43)</f>
        <v>285</v>
      </c>
      <c r="AU11" s="50" t="n">
        <f aca="false">SUM(VII!V$34:V$43)</f>
        <v>265</v>
      </c>
      <c r="AV11" s="50" t="n">
        <f aca="false">SUM(VII!W$34:W$43)</f>
        <v>283</v>
      </c>
      <c r="AW11" s="50" t="n">
        <f aca="false">SUM(VII!X$34:X$43)</f>
        <v>239</v>
      </c>
      <c r="AX11" s="50" t="n">
        <f aca="false">SUM(VII!Y$34:Y$43)</f>
        <v>395</v>
      </c>
    </row>
    <row r="12" s="49" customFormat="true" ht="19.5" hidden="false" customHeight="true" outlineLevel="0" collapsed="false"/>
    <row r="13" s="49" customFormat="true" ht="19.5" hidden="false" customHeight="tru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s">
        <v>19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</row>
    <row r="14" s="49" customFormat="true" ht="19.5" hidden="false" customHeight="true" outlineLevel="0" collapsed="false">
      <c r="A14" s="50" t="n">
        <f aca="false">SUM(III!A$3:A$9)</f>
        <v>16</v>
      </c>
      <c r="B14" s="50" t="n">
        <f aca="false">SUM(III!B$3:B$9)</f>
        <v>37</v>
      </c>
      <c r="C14" s="50" t="n">
        <f aca="false">SUM(III!C$3:C$9)</f>
        <v>38</v>
      </c>
      <c r="D14" s="50" t="n">
        <f aca="false">SUM(III!D$3:D$9)</f>
        <v>202</v>
      </c>
      <c r="E14" s="50" t="n">
        <f aca="false">SUM(III!E$3:E$9)</f>
        <v>142</v>
      </c>
      <c r="F14" s="50" t="n">
        <f aca="false">SUM(III!F$3:F$9)</f>
        <v>137</v>
      </c>
      <c r="G14" s="50" t="n">
        <f aca="false">SUM(III!G$3:G$9)</f>
        <v>73</v>
      </c>
      <c r="H14" s="50" t="n">
        <f aca="false">SUM(III!H$3:H$9)</f>
        <v>84</v>
      </c>
      <c r="I14" s="50" t="n">
        <f aca="false">SUM(III!I$3:I$9)</f>
        <v>86</v>
      </c>
      <c r="J14" s="50" t="n">
        <f aca="false">SUM(III!J$3:J$9)</f>
        <v>126</v>
      </c>
      <c r="K14" s="50" t="n">
        <f aca="false">SUM(III!K$3:K$9)</f>
        <v>69</v>
      </c>
      <c r="L14" s="50" t="n">
        <f aca="false">SUM(III!L$3:L$9)</f>
        <v>102</v>
      </c>
      <c r="M14" s="50" t="n">
        <f aca="false">SUM(III!M$3:M$9)</f>
        <v>151</v>
      </c>
      <c r="N14" s="50" t="n">
        <f aca="false">SUM(III!N$3:N$9)</f>
        <v>126</v>
      </c>
      <c r="O14" s="50" t="n">
        <f aca="false">SUM(III!O$3:O$9)</f>
        <v>173</v>
      </c>
      <c r="P14" s="50" t="n">
        <f aca="false">SUM(III!P$3:P$9)</f>
        <v>148</v>
      </c>
      <c r="Q14" s="50" t="n">
        <f aca="false">SUM(III!Q$3:Q$9)</f>
        <v>73</v>
      </c>
      <c r="R14" s="50" t="n">
        <f aca="false">SUM(III!R$3:R$9)</f>
        <v>156</v>
      </c>
      <c r="S14" s="50" t="n">
        <f aca="false">SUM(III!S$3:S$9)</f>
        <v>229</v>
      </c>
      <c r="T14" s="50" t="n">
        <f aca="false">SUM(III!T$3:T$9)</f>
        <v>95</v>
      </c>
      <c r="U14" s="50" t="n">
        <f aca="false">SUM(III!U$3:U$9)</f>
        <v>158</v>
      </c>
      <c r="V14" s="50" t="n">
        <f aca="false">SUM(III!V$3:V$9)</f>
        <v>134</v>
      </c>
      <c r="W14" s="50" t="n">
        <f aca="false">SUM(III!W$3:W$9)</f>
        <v>18</v>
      </c>
      <c r="X14" s="50" t="n">
        <f aca="false">SUM(III!X$3:X$9)</f>
        <v>71</v>
      </c>
      <c r="Y14" s="50" t="n">
        <f aca="false">SUM(III!Y$3:Y$9)</f>
        <v>156</v>
      </c>
      <c r="Z14" s="50" t="n">
        <f aca="false">SUM(VIII!A$3:A$9)</f>
        <v>108</v>
      </c>
      <c r="AA14" s="50" t="n">
        <f aca="false">SUM(VIII!B$3:B$9)</f>
        <v>90</v>
      </c>
      <c r="AB14" s="50" t="n">
        <f aca="false">SUM(VIII!C$3:C$9)</f>
        <v>172</v>
      </c>
      <c r="AC14" s="50" t="n">
        <f aca="false">SUM(VIII!D$3:D$9)</f>
        <v>108</v>
      </c>
      <c r="AD14" s="50" t="n">
        <f aca="false">SUM(VIII!E$3:E$9)</f>
        <v>71</v>
      </c>
      <c r="AE14" s="50" t="n">
        <f aca="false">SUM(VIII!F$3:F$9)</f>
        <v>150</v>
      </c>
      <c r="AF14" s="50" t="n">
        <f aca="false">SUM(VIII!G$3:G$9)</f>
        <v>174</v>
      </c>
      <c r="AG14" s="50" t="n">
        <f aca="false">SUM(VIII!H$3:H$9)</f>
        <v>128</v>
      </c>
      <c r="AH14" s="50" t="n">
        <f aca="false">SUM(VIII!I$3:I$9)</f>
        <v>117</v>
      </c>
      <c r="AI14" s="50" t="n">
        <f aca="false">SUM(VIII!J$3:J$9)</f>
        <v>207</v>
      </c>
      <c r="AJ14" s="50" t="n">
        <f aca="false">SUM(VIII!K$3:K$9)</f>
        <v>111</v>
      </c>
      <c r="AK14" s="50" t="n">
        <f aca="false">SUM(VIII!L$3:L$9)</f>
        <v>180</v>
      </c>
      <c r="AL14" s="50" t="n">
        <f aca="false">SUM(VIII!M$3:M$9)</f>
        <v>85</v>
      </c>
      <c r="AM14" s="50" t="n">
        <f aca="false">SUM(VIII!N$3:N$9)</f>
        <v>189</v>
      </c>
      <c r="AN14" s="50" t="n">
        <f aca="false">SUM(VIII!O$3:O$9)</f>
        <v>168</v>
      </c>
      <c r="AO14" s="50" t="n">
        <f aca="false">SUM(VIII!P$3:P$9)</f>
        <v>167</v>
      </c>
      <c r="AP14" s="50" t="n">
        <f aca="false">SUM(VIII!Q$3:Q$9)</f>
        <v>95</v>
      </c>
      <c r="AQ14" s="50" t="n">
        <f aca="false">SUM(VIII!R$3:R$9)</f>
        <v>109</v>
      </c>
      <c r="AR14" s="50" t="n">
        <f aca="false">SUM(VIII!S$3:S$9)</f>
        <v>155</v>
      </c>
      <c r="AS14" s="50" t="n">
        <f aca="false">SUM(VIII!T$3:T$9)</f>
        <v>159</v>
      </c>
      <c r="AT14" s="50" t="n">
        <f aca="false">SUM(VIII!U$3:U$9)</f>
        <v>148</v>
      </c>
      <c r="AU14" s="50" t="n">
        <f aca="false">SUM(VIII!V$3:V$9)</f>
        <v>87</v>
      </c>
      <c r="AV14" s="50" t="n">
        <f aca="false">SUM(VIII!W$3:W$9)</f>
        <v>171</v>
      </c>
      <c r="AW14" s="50" t="n">
        <f aca="false">SUM(VIII!X$3:X$9)</f>
        <v>203</v>
      </c>
      <c r="AX14" s="50" t="n">
        <f aca="false">SUM(VIII!Y$3:Y$9)</f>
        <v>145</v>
      </c>
    </row>
    <row r="15" s="49" customFormat="true" ht="19.5" hidden="false" customHeight="true" outlineLevel="0" collapsed="false">
      <c r="A15" s="50" t="n">
        <f aca="false">SUM(III!A$13:A$20)</f>
        <v>185</v>
      </c>
      <c r="B15" s="50" t="n">
        <f aca="false">SUM(III!B$13:B$20)</f>
        <v>329</v>
      </c>
      <c r="C15" s="50" t="n">
        <f aca="false">SUM(III!C$13:C$20)</f>
        <v>139</v>
      </c>
      <c r="D15" s="50" t="n">
        <f aca="false">SUM(III!D$13:D$20)</f>
        <v>338</v>
      </c>
      <c r="E15" s="50" t="n">
        <f aca="false">SUM(III!E$13:E$20)</f>
        <v>54</v>
      </c>
      <c r="F15" s="50" t="n">
        <f aca="false">SUM(III!F$13:F$20)</f>
        <v>383</v>
      </c>
      <c r="G15" s="50" t="n">
        <f aca="false">SUM(III!G$13:G$20)</f>
        <v>250</v>
      </c>
      <c r="H15" s="50" t="n">
        <f aca="false">SUM(III!H$13:H$20)</f>
        <v>267</v>
      </c>
      <c r="I15" s="50" t="n">
        <f aca="false">SUM(III!I$13:I$20)</f>
        <v>94</v>
      </c>
      <c r="J15" s="50" t="n">
        <f aca="false">SUM(III!J$13:J$20)</f>
        <v>213</v>
      </c>
      <c r="K15" s="50" t="n">
        <f aca="false">SUM(III!K$13:K$20)</f>
        <v>140</v>
      </c>
      <c r="L15" s="50" t="n">
        <f aca="false">SUM(III!L$13:L$20)</f>
        <v>218</v>
      </c>
      <c r="M15" s="50" t="n">
        <f aca="false">SUM(III!M$13:M$20)</f>
        <v>164</v>
      </c>
      <c r="N15" s="50" t="n">
        <f aca="false">SUM(III!N$13:N$20)</f>
        <v>187</v>
      </c>
      <c r="O15" s="50" t="n">
        <f aca="false">SUM(III!O$13:O$20)</f>
        <v>270</v>
      </c>
      <c r="P15" s="50" t="n">
        <f aca="false">SUM(III!P$13:P$20)</f>
        <v>173</v>
      </c>
      <c r="Q15" s="50" t="n">
        <f aca="false">SUM(III!Q$13:Q$20)</f>
        <v>264</v>
      </c>
      <c r="R15" s="50" t="n">
        <f aca="false">SUM(III!R$13:R$20)</f>
        <v>86</v>
      </c>
      <c r="S15" s="50" t="n">
        <f aca="false">SUM(III!S$13:S$20)</f>
        <v>260</v>
      </c>
      <c r="T15" s="50" t="n">
        <f aca="false">SUM(III!T$13:T$20)</f>
        <v>183</v>
      </c>
      <c r="U15" s="50" t="n">
        <f aca="false">SUM(III!U$13:U$20)</f>
        <v>435</v>
      </c>
      <c r="V15" s="50" t="n">
        <f aca="false">SUM(III!V$13:V$20)</f>
        <v>319</v>
      </c>
      <c r="W15" s="50" t="n">
        <f aca="false">SUM(III!W$13:W$20)</f>
        <v>296</v>
      </c>
      <c r="X15" s="50" t="n">
        <f aca="false">SUM(III!X$13:X$20)</f>
        <v>281</v>
      </c>
      <c r="Y15" s="50" t="n">
        <f aca="false">SUM(III!Y$13:Y$20)</f>
        <v>237</v>
      </c>
      <c r="Z15" s="50" t="n">
        <f aca="false">SUM(VIII!A$13:A$20)</f>
        <v>260</v>
      </c>
      <c r="AA15" s="50" t="n">
        <f aca="false">SUM(VIII!B$13:B$20)</f>
        <v>253</v>
      </c>
      <c r="AB15" s="50" t="n">
        <f aca="false">SUM(VIII!C$13:C$20)</f>
        <v>380</v>
      </c>
      <c r="AC15" s="50" t="n">
        <f aca="false">SUM(VIII!D$13:D$20)</f>
        <v>416</v>
      </c>
      <c r="AD15" s="50" t="n">
        <f aca="false">SUM(VIII!E$13:E$20)</f>
        <v>383</v>
      </c>
      <c r="AE15" s="50" t="n">
        <f aca="false">SUM(VIII!F$13:F$20)</f>
        <v>351</v>
      </c>
      <c r="AF15" s="50" t="n">
        <f aca="false">SUM(VIII!G$13:G$20)</f>
        <v>508</v>
      </c>
      <c r="AG15" s="50" t="n">
        <f aca="false">SUM(VIII!H$13:H$20)</f>
        <v>311</v>
      </c>
      <c r="AH15" s="50" t="n">
        <f aca="false">SUM(VIII!I$13:I$20)</f>
        <v>232</v>
      </c>
      <c r="AI15" s="50" t="n">
        <f aca="false">SUM(VIII!J$13:J$20)</f>
        <v>232</v>
      </c>
      <c r="AJ15" s="50" t="n">
        <f aca="false">SUM(VIII!K$13:K$20)</f>
        <v>209</v>
      </c>
      <c r="AK15" s="50" t="n">
        <f aca="false">SUM(VIII!L$13:L$20)</f>
        <v>516</v>
      </c>
      <c r="AL15" s="50" t="n">
        <f aca="false">SUM(VIII!M$13:M$20)</f>
        <v>559</v>
      </c>
      <c r="AM15" s="50" t="n">
        <f aca="false">SUM(VIII!N$13:N$20)</f>
        <v>415</v>
      </c>
      <c r="AN15" s="50" t="n">
        <f aca="false">SUM(VIII!O$13:O$20)</f>
        <v>324</v>
      </c>
      <c r="AO15" s="50" t="n">
        <f aca="false">SUM(VIII!P$13:P$20)</f>
        <v>153</v>
      </c>
      <c r="AP15" s="50" t="n">
        <f aca="false">SUM(VIII!Q$13:Q$20)</f>
        <v>249</v>
      </c>
      <c r="AQ15" s="50" t="n">
        <f aca="false">SUM(VIII!R$13:R$20)</f>
        <v>271</v>
      </c>
      <c r="AR15" s="50" t="n">
        <f aca="false">SUM(VIII!S$13:S$20)</f>
        <v>331</v>
      </c>
      <c r="AS15" s="50" t="n">
        <f aca="false">SUM(VIII!T$13:T$20)</f>
        <v>312</v>
      </c>
      <c r="AT15" s="50" t="n">
        <f aca="false">SUM(VIII!U$13:U$20)</f>
        <v>389</v>
      </c>
      <c r="AU15" s="50" t="n">
        <f aca="false">SUM(VIII!V$13:V$20)</f>
        <v>343</v>
      </c>
      <c r="AV15" s="50" t="n">
        <f aca="false">SUM(VIII!W$13:W$20)</f>
        <v>287</v>
      </c>
      <c r="AW15" s="50" t="n">
        <f aca="false">SUM(VIII!X$13:X$20)</f>
        <v>256</v>
      </c>
      <c r="AX15" s="50" t="n">
        <f aca="false">SUM(VIII!Y$13:Y$20)</f>
        <v>156</v>
      </c>
    </row>
    <row r="16" s="49" customFormat="true" ht="19.5" hidden="false" customHeight="true" outlineLevel="0" collapsed="false">
      <c r="A16" s="50" t="n">
        <f aca="false">SUM(III!A$23:A$31)</f>
        <v>195</v>
      </c>
      <c r="B16" s="50" t="n">
        <f aca="false">SUM(III!B$23:B$31)</f>
        <v>184</v>
      </c>
      <c r="C16" s="50" t="n">
        <f aca="false">SUM(III!C$23:C$31)</f>
        <v>221</v>
      </c>
      <c r="D16" s="50" t="n">
        <f aca="false">SUM(III!D$23:D$31)</f>
        <v>187</v>
      </c>
      <c r="E16" s="50" t="n">
        <f aca="false">SUM(III!E$23:E$31)</f>
        <v>504</v>
      </c>
      <c r="F16" s="50" t="n">
        <f aca="false">SUM(III!F$23:F$31)</f>
        <v>322</v>
      </c>
      <c r="G16" s="50" t="n">
        <f aca="false">SUM(III!G$23:G$31)</f>
        <v>287</v>
      </c>
      <c r="H16" s="50" t="n">
        <f aca="false">SUM(III!H$23:H$31)</f>
        <v>270</v>
      </c>
      <c r="I16" s="50" t="n">
        <f aca="false">SUM(III!I$23:I$31)</f>
        <v>305</v>
      </c>
      <c r="J16" s="50" t="n">
        <f aca="false">SUM(III!J$23:J$31)</f>
        <v>305</v>
      </c>
      <c r="K16" s="50" t="n">
        <f aca="false">SUM(III!K$23:K$31)</f>
        <v>316</v>
      </c>
      <c r="L16" s="50" t="n">
        <f aca="false">SUM(III!L$23:L$31)</f>
        <v>370</v>
      </c>
      <c r="M16" s="50" t="n">
        <f aca="false">SUM(III!M$23:M$31)</f>
        <v>338</v>
      </c>
      <c r="N16" s="50" t="n">
        <f aca="false">SUM(III!N$23:N$31)</f>
        <v>250</v>
      </c>
      <c r="O16" s="50" t="n">
        <f aca="false">SUM(III!O$23:O$31)</f>
        <v>330</v>
      </c>
      <c r="P16" s="50" t="n">
        <f aca="false">SUM(III!P$23:P$31)</f>
        <v>164</v>
      </c>
      <c r="Q16" s="50" t="n">
        <f aca="false">SUM(III!Q$23:Q$31)</f>
        <v>274</v>
      </c>
      <c r="R16" s="50" t="n">
        <f aca="false">SUM(III!R$23:R$31)</f>
        <v>372</v>
      </c>
      <c r="S16" s="50" t="n">
        <f aca="false">SUM(III!S$23:S$31)</f>
        <v>168</v>
      </c>
      <c r="T16" s="50" t="n">
        <f aca="false">SUM(III!T$23:T$31)</f>
        <v>262</v>
      </c>
      <c r="U16" s="50" t="n">
        <f aca="false">SUM(III!U$23:U$31)</f>
        <v>272</v>
      </c>
      <c r="V16" s="50" t="n">
        <f aca="false">SUM(III!V$23:V$31)</f>
        <v>321</v>
      </c>
      <c r="W16" s="50" t="n">
        <f aca="false">SUM(III!W$23:W$31)</f>
        <v>129</v>
      </c>
      <c r="X16" s="50" t="n">
        <f aca="false">SUM(III!X$23:X$31)</f>
        <v>254</v>
      </c>
      <c r="Y16" s="50" t="n">
        <f aca="false">SUM(III!Y$23:Y$31)</f>
        <v>309</v>
      </c>
      <c r="Z16" s="50" t="n">
        <f aca="false">SUM(VIII!A$23:A$31)</f>
        <v>365</v>
      </c>
      <c r="AA16" s="50" t="n">
        <f aca="false">SUM(VIII!B$23:B$31)</f>
        <v>421</v>
      </c>
      <c r="AB16" s="50" t="n">
        <f aca="false">SUM(VIII!C$23:C$31)</f>
        <v>412</v>
      </c>
      <c r="AC16" s="50" t="n">
        <f aca="false">SUM(VIII!D$23:D$31)</f>
        <v>254</v>
      </c>
      <c r="AD16" s="50" t="n">
        <f aca="false">SUM(VIII!E$23:E$31)</f>
        <v>247</v>
      </c>
      <c r="AE16" s="50" t="n">
        <f aca="false">SUM(VIII!F$23:F$31)</f>
        <v>314</v>
      </c>
      <c r="AF16" s="50" t="n">
        <f aca="false">SUM(VIII!G$23:G$31)</f>
        <v>191</v>
      </c>
      <c r="AG16" s="50" t="n">
        <f aca="false">SUM(VIII!H$23:H$31)</f>
        <v>327</v>
      </c>
      <c r="AH16" s="50" t="n">
        <f aca="false">SUM(VIII!I$23:I$31)</f>
        <v>419</v>
      </c>
      <c r="AI16" s="50" t="n">
        <f aca="false">SUM(VIII!J$23:J$31)</f>
        <v>317</v>
      </c>
      <c r="AJ16" s="50" t="n">
        <f aca="false">SUM(VIII!K$23:K$31)</f>
        <v>288</v>
      </c>
      <c r="AK16" s="50" t="n">
        <f aca="false">SUM(VIII!L$23:L$31)</f>
        <v>319</v>
      </c>
      <c r="AL16" s="50" t="n">
        <f aca="false">SUM(VIII!M$23:M$31)</f>
        <v>238</v>
      </c>
      <c r="AM16" s="50" t="n">
        <f aca="false">SUM(VIII!N$23:N$31)</f>
        <v>136</v>
      </c>
      <c r="AN16" s="50" t="n">
        <f aca="false">SUM(VIII!O$23:O$31)</f>
        <v>186</v>
      </c>
      <c r="AO16" s="50" t="n">
        <f aca="false">SUM(VIII!P$23:P$31)</f>
        <v>145</v>
      </c>
      <c r="AP16" s="50" t="n">
        <f aca="false">SUM(VIII!Q$23:Q$31)</f>
        <v>189</v>
      </c>
      <c r="AQ16" s="50" t="n">
        <f aca="false">SUM(VIII!R$23:R$31)</f>
        <v>257</v>
      </c>
      <c r="AR16" s="50" t="n">
        <f aca="false">SUM(VIII!S$23:S$31)</f>
        <v>166</v>
      </c>
      <c r="AS16" s="50" t="n">
        <f aca="false">SUM(VIII!T$23:T$31)</f>
        <v>250</v>
      </c>
      <c r="AT16" s="50" t="n">
        <f aca="false">SUM(VIII!U$23:U$31)</f>
        <v>176</v>
      </c>
      <c r="AU16" s="50" t="n">
        <f aca="false">SUM(VIII!V$23:V$31)</f>
        <v>382</v>
      </c>
      <c r="AV16" s="50" t="n">
        <f aca="false">SUM(VIII!W$23:W$31)</f>
        <v>267</v>
      </c>
      <c r="AW16" s="50" t="n">
        <f aca="false">SUM(VIII!X$23:X$31)</f>
        <v>341</v>
      </c>
      <c r="AX16" s="50" t="n">
        <f aca="false">SUM(VIII!Y$23:Y$31)</f>
        <v>267</v>
      </c>
    </row>
    <row r="17" s="49" customFormat="true" ht="19.5" hidden="false" customHeight="true" outlineLevel="0" collapsed="false">
      <c r="A17" s="50" t="n">
        <f aca="false">SUM(III!A$34:A$43)</f>
        <v>329</v>
      </c>
      <c r="B17" s="50" t="n">
        <f aca="false">SUM(III!B$34:B$43)</f>
        <v>524</v>
      </c>
      <c r="C17" s="50" t="n">
        <f aca="false">SUM(III!C$34:C$43)</f>
        <v>401</v>
      </c>
      <c r="D17" s="50" t="n">
        <f aca="false">SUM(III!D$34:D$43)</f>
        <v>371</v>
      </c>
      <c r="E17" s="50" t="n">
        <f aca="false">SUM(III!E$34:E$43)</f>
        <v>235</v>
      </c>
      <c r="F17" s="50" t="n">
        <f aca="false">SUM(III!F$34:F$43)</f>
        <v>253</v>
      </c>
      <c r="G17" s="50" t="n">
        <f aca="false">SUM(III!G$34:G$43)</f>
        <v>324</v>
      </c>
      <c r="H17" s="50" t="n">
        <f aca="false">SUM(III!H$34:H$43)</f>
        <v>366</v>
      </c>
      <c r="I17" s="50" t="n">
        <f aca="false">SUM(III!I$34:I$43)</f>
        <v>353</v>
      </c>
      <c r="J17" s="50" t="n">
        <f aca="false">SUM(III!J$34:J$43)</f>
        <v>293</v>
      </c>
      <c r="K17" s="50" t="n">
        <f aca="false">SUM(III!K$34:K$43)</f>
        <v>267</v>
      </c>
      <c r="L17" s="50" t="n">
        <f aca="false">SUM(III!L$34:L$43)</f>
        <v>327</v>
      </c>
      <c r="M17" s="50" t="n">
        <f aca="false">SUM(III!M$34:M$43)</f>
        <v>410</v>
      </c>
      <c r="N17" s="50" t="n">
        <f aca="false">SUM(III!N$34:N$43)</f>
        <v>273</v>
      </c>
      <c r="O17" s="50" t="n">
        <f aca="false">SUM(III!O$34:O$43)</f>
        <v>175</v>
      </c>
      <c r="P17" s="50" t="n">
        <f aca="false">SUM(III!P$34:P$43)</f>
        <v>277</v>
      </c>
      <c r="Q17" s="50" t="n">
        <f aca="false">SUM(III!Q$34:Q$43)</f>
        <v>299</v>
      </c>
      <c r="R17" s="50" t="n">
        <f aca="false">SUM(III!R$34:R$43)</f>
        <v>74</v>
      </c>
      <c r="S17" s="50" t="n">
        <f aca="false">SUM(III!S$34:S$43)</f>
        <v>334</v>
      </c>
      <c r="T17" s="50" t="n">
        <f aca="false">SUM(III!T$34:T$43)</f>
        <v>237</v>
      </c>
      <c r="U17" s="50" t="n">
        <f aca="false">SUM(III!U$34:U$43)</f>
        <v>125</v>
      </c>
      <c r="V17" s="50" t="n">
        <f aca="false">SUM(III!V$34:V$43)</f>
        <v>301</v>
      </c>
      <c r="W17" s="50" t="n">
        <f aca="false">SUM(III!W$34:W$43)</f>
        <v>353</v>
      </c>
      <c r="X17" s="50" t="n">
        <f aca="false">SUM(III!X$34:X$43)</f>
        <v>335</v>
      </c>
      <c r="Y17" s="50" t="n">
        <f aca="false">SUM(III!Y$34:Y$43)</f>
        <v>249</v>
      </c>
      <c r="Z17" s="50" t="n">
        <f aca="false">SUM(VIII!A$34:A$43)</f>
        <v>347</v>
      </c>
      <c r="AA17" s="50" t="n">
        <f aca="false">SUM(VIII!B$34:B$43)</f>
        <v>342</v>
      </c>
      <c r="AB17" s="50" t="n">
        <f aca="false">SUM(VIII!C$34:C$43)</f>
        <v>376</v>
      </c>
      <c r="AC17" s="50" t="n">
        <f aca="false">SUM(VIII!D$34:D$43)</f>
        <v>297</v>
      </c>
      <c r="AD17" s="50" t="n">
        <f aca="false">SUM(VIII!E$34:E$43)</f>
        <v>309</v>
      </c>
      <c r="AE17" s="50" t="n">
        <f aca="false">SUM(VIII!F$34:F$43)</f>
        <v>328</v>
      </c>
      <c r="AF17" s="50" t="n">
        <f aca="false">SUM(VIII!G$34:G$43)</f>
        <v>273</v>
      </c>
      <c r="AG17" s="50" t="n">
        <f aca="false">SUM(VIII!H$34:H$43)</f>
        <v>354</v>
      </c>
      <c r="AH17" s="50" t="n">
        <f aca="false">SUM(VIII!I$34:I$43)</f>
        <v>338</v>
      </c>
      <c r="AI17" s="50" t="n">
        <f aca="false">SUM(VIII!J$34:J$43)</f>
        <v>264</v>
      </c>
      <c r="AJ17" s="50" t="n">
        <f aca="false">SUM(VIII!K$34:K$43)</f>
        <v>245</v>
      </c>
      <c r="AK17" s="50" t="n">
        <f aca="false">SUM(VIII!L$34:L$43)</f>
        <v>260</v>
      </c>
      <c r="AL17" s="50" t="n">
        <f aca="false">SUM(VIII!M$34:M$43)</f>
        <v>219</v>
      </c>
      <c r="AM17" s="50" t="n">
        <f aca="false">SUM(VIII!N$34:N$43)</f>
        <v>278</v>
      </c>
      <c r="AN17" s="50" t="n">
        <f aca="false">SUM(VIII!O$34:O$43)</f>
        <v>242</v>
      </c>
      <c r="AO17" s="50" t="n">
        <f aca="false">SUM(VIII!P$34:P$43)</f>
        <v>255</v>
      </c>
      <c r="AP17" s="50" t="n">
        <f aca="false">SUM(VIII!Q$34:Q$43)</f>
        <v>294</v>
      </c>
      <c r="AQ17" s="50" t="n">
        <f aca="false">SUM(VIII!R$34:R$43)</f>
        <v>304</v>
      </c>
      <c r="AR17" s="50" t="n">
        <f aca="false">SUM(VIII!S$34:S$43)</f>
        <v>236</v>
      </c>
      <c r="AS17" s="50" t="n">
        <f aca="false">SUM(VIII!T$34:T$43)</f>
        <v>193</v>
      </c>
      <c r="AT17" s="50" t="n">
        <f aca="false">SUM(VIII!U$34:U$43)</f>
        <v>310</v>
      </c>
      <c r="AU17" s="50" t="n">
        <f aca="false">SUM(VIII!V$34:V$43)</f>
        <v>337</v>
      </c>
      <c r="AV17" s="50" t="n">
        <f aca="false">SUM(VIII!W$34:W$43)</f>
        <v>337</v>
      </c>
      <c r="AW17" s="50" t="n">
        <f aca="false">SUM(VIII!X$34:X$43)</f>
        <v>329</v>
      </c>
      <c r="AX17" s="50" t="n">
        <f aca="false">SUM(VIII!Y$34:Y$43)</f>
        <v>428</v>
      </c>
    </row>
    <row r="18" s="49" customFormat="true" ht="19.5" hidden="false" customHeight="true" outlineLevel="0" collapsed="false"/>
    <row r="19" s="49" customFormat="true" ht="19.5" hidden="false" customHeight="tru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 t="s">
        <v>21</v>
      </c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</row>
    <row r="20" s="49" customFormat="true" ht="19.5" hidden="false" customHeight="true" outlineLevel="0" collapsed="false">
      <c r="A20" s="50" t="n">
        <f aca="false">SUM(IV!A$3:A$9)</f>
        <v>52</v>
      </c>
      <c r="B20" s="50" t="n">
        <f aca="false">SUM(IV!B$3:B$9)</f>
        <v>117</v>
      </c>
      <c r="C20" s="50" t="n">
        <f aca="false">SUM(IV!C$3:C$9)</f>
        <v>133</v>
      </c>
      <c r="D20" s="50" t="n">
        <f aca="false">SUM(IV!D$3:D$9)</f>
        <v>145</v>
      </c>
      <c r="E20" s="50" t="n">
        <f aca="false">SUM(IV!E$3:E$9)</f>
        <v>177</v>
      </c>
      <c r="F20" s="50" t="n">
        <f aca="false">SUM(IV!F$3:F$9)</f>
        <v>146</v>
      </c>
      <c r="G20" s="50" t="n">
        <f aca="false">SUM(IV!G$3:G$9)</f>
        <v>67</v>
      </c>
      <c r="H20" s="50" t="n">
        <f aca="false">SUM(IV!H$3:H$9)</f>
        <v>81</v>
      </c>
      <c r="I20" s="50" t="n">
        <f aca="false">SUM(IV!I$3:I$9)</f>
        <v>130</v>
      </c>
      <c r="J20" s="50" t="n">
        <f aca="false">SUM(IV!J$3:J$9)</f>
        <v>197</v>
      </c>
      <c r="K20" s="50" t="n">
        <f aca="false">SUM(IV!K$3:K$9)</f>
        <v>131</v>
      </c>
      <c r="L20" s="50" t="n">
        <f aca="false">SUM(IV!L$3:L$9)</f>
        <v>143</v>
      </c>
      <c r="M20" s="50" t="n">
        <f aca="false">SUM(IV!M$3:M$9)</f>
        <v>77</v>
      </c>
      <c r="N20" s="50" t="n">
        <f aca="false">SUM(IV!N$3:N$9)</f>
        <v>155</v>
      </c>
      <c r="O20" s="50" t="n">
        <f aca="false">SUM(IV!O$3:O$9)</f>
        <v>87</v>
      </c>
      <c r="P20" s="50" t="n">
        <f aca="false">SUM(IV!P$3:P$9)</f>
        <v>146</v>
      </c>
      <c r="Q20" s="50" t="n">
        <f aca="false">SUM(IV!Q$3:Q$9)</f>
        <v>96</v>
      </c>
      <c r="R20" s="50" t="n">
        <f aca="false">SUM(IV!R$3:R$9)</f>
        <v>91</v>
      </c>
      <c r="S20" s="50" t="n">
        <f aca="false">SUM(IV!S$3:S$9)</f>
        <v>148</v>
      </c>
      <c r="T20" s="50" t="n">
        <f aca="false">SUM(IV!T$3:T$9)</f>
        <v>122</v>
      </c>
      <c r="U20" s="50" t="n">
        <f aca="false">SUM(IV!U$3:U$9)</f>
        <v>87</v>
      </c>
      <c r="V20" s="50" t="n">
        <f aca="false">SUM(IV!V$3:V$9)</f>
        <v>63</v>
      </c>
      <c r="W20" s="50" t="n">
        <f aca="false">SUM(IV!W$3:W$9)</f>
        <v>140</v>
      </c>
      <c r="X20" s="50" t="n">
        <f aca="false">SUM(IV!X$3:X$9)</f>
        <v>165</v>
      </c>
      <c r="Y20" s="50" t="n">
        <f aca="false">SUM(IV!Y$3:Y$9)</f>
        <v>124</v>
      </c>
      <c r="Z20" s="50" t="n">
        <f aca="false">SUM(IX!A$3:A$10)</f>
        <v>91</v>
      </c>
      <c r="AA20" s="50" t="n">
        <f aca="false">SUM(IX!B$3:B$10)</f>
        <v>214</v>
      </c>
      <c r="AB20" s="50" t="n">
        <f aca="false">SUM(IX!C$3:C$10)</f>
        <v>237</v>
      </c>
      <c r="AC20" s="50" t="n">
        <f aca="false">SUM(IX!D$3:D$10)</f>
        <v>72</v>
      </c>
      <c r="AD20" s="50" t="n">
        <f aca="false">SUM(IX!E$3:E$10)</f>
        <v>94</v>
      </c>
      <c r="AE20" s="50" t="n">
        <f aca="false">SUM(IX!F$3:F$10)</f>
        <v>146</v>
      </c>
      <c r="AF20" s="50" t="n">
        <f aca="false">SUM(IX!G$3:G$10)</f>
        <v>168</v>
      </c>
      <c r="AG20" s="50" t="n">
        <f aca="false">SUM(IX!H$3:H$10)</f>
        <v>77</v>
      </c>
      <c r="AH20" s="50" t="n">
        <f aca="false">SUM(IX!I$3:I$10)</f>
        <v>213</v>
      </c>
      <c r="AI20" s="50" t="n">
        <f aca="false">SUM(IX!J$3:J$10)</f>
        <v>170</v>
      </c>
      <c r="AJ20" s="50" t="n">
        <f aca="false">SUM(IX!K$3:K$10)</f>
        <v>155</v>
      </c>
      <c r="AK20" s="50" t="n">
        <f aca="false">SUM(IX!L$3:L$10)</f>
        <v>174</v>
      </c>
      <c r="AL20" s="50" t="n">
        <f aca="false">SUM(IX!M$3:M$10)</f>
        <v>149</v>
      </c>
      <c r="AM20" s="50" t="n">
        <f aca="false">SUM(IX!N$3:N$10)</f>
        <v>89</v>
      </c>
      <c r="AN20" s="50" t="n">
        <f aca="false">SUM(IX!O$3:O$10)</f>
        <v>107</v>
      </c>
      <c r="AO20" s="50" t="n">
        <f aca="false">SUM(IX!P$3:P$10)</f>
        <v>158</v>
      </c>
      <c r="AP20" s="50" t="n">
        <f aca="false">SUM(IX!Q$3:Q$10)</f>
        <v>130</v>
      </c>
      <c r="AQ20" s="50" t="n">
        <f aca="false">SUM(IX!R$3:R$10)</f>
        <v>139</v>
      </c>
      <c r="AR20" s="50" t="n">
        <f aca="false">SUM(IX!S$3:S$10)</f>
        <v>160</v>
      </c>
      <c r="AS20" s="50" t="n">
        <f aca="false">SUM(IX!T$3:T$10)</f>
        <v>196</v>
      </c>
      <c r="AT20" s="50" t="n">
        <f aca="false">SUM(IX!U$3:U$10)</f>
        <v>103</v>
      </c>
      <c r="AU20" s="50" t="n">
        <f aca="false">SUM(IX!V$3:V$10)</f>
        <v>101</v>
      </c>
      <c r="AV20" s="50" t="n">
        <f aca="false">SUM(IX!W$3:W$10)</f>
        <v>236</v>
      </c>
      <c r="AW20" s="50" t="n">
        <f aca="false">SUM(IX!X$3:X$10)</f>
        <v>71</v>
      </c>
      <c r="AX20" s="50" t="n">
        <f aca="false">SUM(IX!Y$3:Y$10)</f>
        <v>119</v>
      </c>
    </row>
    <row r="21" s="49" customFormat="true" ht="19.5" hidden="false" customHeight="true" outlineLevel="0" collapsed="false">
      <c r="A21" s="50" t="n">
        <f aca="false">SUM(IV!A$13:A$20)</f>
        <v>192</v>
      </c>
      <c r="B21" s="50" t="n">
        <f aca="false">SUM(IV!B$13:B$20)</f>
        <v>181</v>
      </c>
      <c r="C21" s="50" t="n">
        <f aca="false">SUM(IV!C$13:C$20)</f>
        <v>400</v>
      </c>
      <c r="D21" s="50" t="n">
        <f aca="false">SUM(IV!D$13:D$20)</f>
        <v>141</v>
      </c>
      <c r="E21" s="50" t="n">
        <f aca="false">SUM(IV!E$13:E$20)</f>
        <v>132</v>
      </c>
      <c r="F21" s="50" t="n">
        <f aca="false">SUM(IV!F$13:F$20)</f>
        <v>308</v>
      </c>
      <c r="G21" s="50" t="n">
        <f aca="false">SUM(IV!G$13:G$20)</f>
        <v>274</v>
      </c>
      <c r="H21" s="50" t="n">
        <f aca="false">SUM(IV!H$13:H$20)</f>
        <v>136</v>
      </c>
      <c r="I21" s="50" t="n">
        <f aca="false">SUM(IV!I$13:I$20)</f>
        <v>163</v>
      </c>
      <c r="J21" s="50" t="n">
        <f aca="false">SUM(IV!J$13:J$20)</f>
        <v>290</v>
      </c>
      <c r="K21" s="50" t="n">
        <f aca="false">SUM(IV!K$13:K$20)</f>
        <v>171</v>
      </c>
      <c r="L21" s="50" t="n">
        <f aca="false">SUM(IV!L$13:L$20)</f>
        <v>104</v>
      </c>
      <c r="M21" s="50" t="n">
        <f aca="false">SUM(IV!M$13:M$20)</f>
        <v>145</v>
      </c>
      <c r="N21" s="50" t="n">
        <f aca="false">SUM(IV!N$13:N$20)</f>
        <v>376</v>
      </c>
      <c r="O21" s="50" t="n">
        <f aca="false">SUM(IV!O$13:O$20)</f>
        <v>128</v>
      </c>
      <c r="P21" s="50" t="n">
        <f aca="false">SUM(IV!P$13:P$20)</f>
        <v>158</v>
      </c>
      <c r="Q21" s="50" t="n">
        <f aca="false">SUM(IV!Q$13:Q$20)</f>
        <v>120</v>
      </c>
      <c r="R21" s="50" t="n">
        <f aca="false">SUM(IV!R$13:R$20)</f>
        <v>256</v>
      </c>
      <c r="S21" s="50" t="n">
        <f aca="false">SUM(IV!S$13:S$20)</f>
        <v>108</v>
      </c>
      <c r="T21" s="50" t="n">
        <f aca="false">SUM(IV!T$13:T$20)</f>
        <v>250</v>
      </c>
      <c r="U21" s="50" t="n">
        <f aca="false">SUM(IV!U$13:U$20)</f>
        <v>131</v>
      </c>
      <c r="V21" s="50" t="n">
        <f aca="false">SUM(IV!V$13:V$20)</f>
        <v>339</v>
      </c>
      <c r="W21" s="50" t="n">
        <f aca="false">SUM(IV!W$13:W$20)</f>
        <v>381</v>
      </c>
      <c r="X21" s="50" t="n">
        <f aca="false">SUM(IV!X$13:X$20)</f>
        <v>331</v>
      </c>
      <c r="Y21" s="50" t="n">
        <f aca="false">SUM(IV!Y$13:Y$20)</f>
        <v>320</v>
      </c>
      <c r="Z21" s="50" t="n">
        <f aca="false">SUM(IX!A$13:A$20)</f>
        <v>94</v>
      </c>
      <c r="AA21" s="50" t="n">
        <f aca="false">SUM(IX!B$13:B$20)</f>
        <v>151</v>
      </c>
      <c r="AB21" s="50" t="n">
        <f aca="false">SUM(IX!C$13:C$20)</f>
        <v>334</v>
      </c>
      <c r="AC21" s="50" t="n">
        <f aca="false">SUM(IX!D$13:D$20)</f>
        <v>127</v>
      </c>
      <c r="AD21" s="50" t="n">
        <f aca="false">SUM(IX!E$13:E$20)</f>
        <v>122</v>
      </c>
      <c r="AE21" s="50" t="n">
        <f aca="false">SUM(IX!F$13:F$20)</f>
        <v>102</v>
      </c>
      <c r="AF21" s="50" t="n">
        <f aca="false">SUM(IX!G$13:G$20)</f>
        <v>185</v>
      </c>
      <c r="AG21" s="50" t="n">
        <f aca="false">SUM(IX!H$13:H$20)</f>
        <v>323</v>
      </c>
      <c r="AH21" s="50" t="n">
        <f aca="false">SUM(IX!I$13:I$20)</f>
        <v>252</v>
      </c>
      <c r="AI21" s="50" t="n">
        <f aca="false">SUM(IX!J$13:J$20)</f>
        <v>106</v>
      </c>
      <c r="AJ21" s="50" t="n">
        <f aca="false">SUM(IX!K$13:K$20)</f>
        <v>318</v>
      </c>
      <c r="AK21" s="50" t="n">
        <f aca="false">SUM(IX!L$13:L$20)</f>
        <v>316</v>
      </c>
      <c r="AL21" s="50" t="n">
        <f aca="false">SUM(IX!M$13:M$20)</f>
        <v>193</v>
      </c>
      <c r="AM21" s="50" t="n">
        <f aca="false">SUM(IX!N$13:N$20)</f>
        <v>305</v>
      </c>
      <c r="AN21" s="50" t="n">
        <f aca="false">SUM(IX!O$13:O$20)</f>
        <v>114</v>
      </c>
      <c r="AO21" s="50" t="n">
        <f aca="false">SUM(IX!P$13:P$20)</f>
        <v>191</v>
      </c>
      <c r="AP21" s="50" t="n">
        <f aca="false">SUM(IX!Q$13:Q$20)</f>
        <v>198</v>
      </c>
      <c r="AQ21" s="50" t="n">
        <f aca="false">SUM(IX!R$13:R$20)</f>
        <v>228</v>
      </c>
      <c r="AR21" s="50" t="n">
        <f aca="false">SUM(IX!S$13:S$20)</f>
        <v>239</v>
      </c>
      <c r="AS21" s="50" t="n">
        <f aca="false">SUM(IX!T$13:T$20)</f>
        <v>297</v>
      </c>
      <c r="AT21" s="50" t="n">
        <f aca="false">SUM(IX!U$13:U$20)</f>
        <v>325</v>
      </c>
      <c r="AU21" s="50" t="n">
        <f aca="false">SUM(IX!V$13:V$20)</f>
        <v>231</v>
      </c>
      <c r="AV21" s="50" t="n">
        <f aca="false">SUM(IX!W$13:W$20)</f>
        <v>113</v>
      </c>
      <c r="AW21" s="50" t="n">
        <f aca="false">SUM(IX!X$13:X$20)</f>
        <v>184</v>
      </c>
      <c r="AX21" s="50" t="n">
        <f aca="false">SUM(IX!Y$13:Y$20)</f>
        <v>142</v>
      </c>
    </row>
    <row r="22" s="49" customFormat="true" ht="19.5" hidden="false" customHeight="true" outlineLevel="0" collapsed="false">
      <c r="A22" s="50" t="n">
        <f aca="false">SUM(IV!A$23:A$31)</f>
        <v>142</v>
      </c>
      <c r="B22" s="50" t="n">
        <f aca="false">SUM(IV!B$23:B$31)</f>
        <v>266</v>
      </c>
      <c r="C22" s="50" t="n">
        <f aca="false">SUM(IV!C$23:C$31)</f>
        <v>226</v>
      </c>
      <c r="D22" s="50" t="n">
        <f aca="false">SUM(IV!D$23:D$31)</f>
        <v>294</v>
      </c>
      <c r="E22" s="50" t="n">
        <f aca="false">SUM(IV!E$23:E$31)</f>
        <v>271</v>
      </c>
      <c r="F22" s="50" t="n">
        <f aca="false">SUM(IV!F$23:F$31)</f>
        <v>340</v>
      </c>
      <c r="G22" s="50" t="n">
        <f aca="false">SUM(IV!G$23:G$31)</f>
        <v>182</v>
      </c>
      <c r="H22" s="50" t="n">
        <f aca="false">SUM(IV!H$23:H$31)</f>
        <v>259</v>
      </c>
      <c r="I22" s="50" t="n">
        <f aca="false">SUM(IV!I$23:I$31)</f>
        <v>281</v>
      </c>
      <c r="J22" s="50" t="n">
        <f aca="false">SUM(IV!J$23:J$31)</f>
        <v>261</v>
      </c>
      <c r="K22" s="50" t="n">
        <f aca="false">SUM(IV!K$23:K$31)</f>
        <v>280</v>
      </c>
      <c r="L22" s="50" t="n">
        <f aca="false">SUM(IV!L$23:L$31)</f>
        <v>201</v>
      </c>
      <c r="M22" s="50" t="n">
        <f aca="false">SUM(IV!M$23:M$31)</f>
        <v>261</v>
      </c>
      <c r="N22" s="50" t="n">
        <f aca="false">SUM(IV!N$23:N$31)</f>
        <v>241</v>
      </c>
      <c r="O22" s="50" t="n">
        <f aca="false">SUM(IV!O$23:O$31)</f>
        <v>257</v>
      </c>
      <c r="P22" s="50" t="n">
        <f aca="false">SUM(IV!P$23:P$31)</f>
        <v>353</v>
      </c>
      <c r="Q22" s="50" t="n">
        <f aca="false">SUM(IV!Q$23:Q$31)</f>
        <v>256</v>
      </c>
      <c r="R22" s="50" t="n">
        <f aca="false">SUM(IV!R$23:R$31)</f>
        <v>197</v>
      </c>
      <c r="S22" s="50" t="n">
        <f aca="false">SUM(IV!S$23:S$31)</f>
        <v>226</v>
      </c>
      <c r="T22" s="50" t="n">
        <f aca="false">SUM(IV!T$23:T$31)</f>
        <v>197</v>
      </c>
      <c r="U22" s="50" t="n">
        <f aca="false">SUM(IV!U$23:U$31)</f>
        <v>325</v>
      </c>
      <c r="V22" s="50" t="n">
        <f aca="false">SUM(IV!V$23:V$31)</f>
        <v>284</v>
      </c>
      <c r="W22" s="50" t="n">
        <f aca="false">SUM(IV!W$23:W$31)</f>
        <v>273</v>
      </c>
      <c r="X22" s="50" t="n">
        <f aca="false">SUM(IV!X$23:X$31)</f>
        <v>276</v>
      </c>
      <c r="Y22" s="50" t="n">
        <f aca="false">SUM(IV!Y$23:Y$31)</f>
        <v>170</v>
      </c>
      <c r="Z22" s="50" t="n">
        <f aca="false">SUM(IX!A$23:A$31)</f>
        <v>191</v>
      </c>
      <c r="AA22" s="50" t="n">
        <f aca="false">SUM(IX!B$23:B$31)</f>
        <v>297</v>
      </c>
      <c r="AB22" s="50" t="n">
        <f aca="false">SUM(IX!C$23:C$31)</f>
        <v>378</v>
      </c>
      <c r="AC22" s="50" t="n">
        <f aca="false">SUM(IX!D$23:D$31)</f>
        <v>475</v>
      </c>
      <c r="AD22" s="50" t="n">
        <f aca="false">SUM(IX!E$23:E$31)</f>
        <v>420</v>
      </c>
      <c r="AE22" s="50" t="n">
        <f aca="false">SUM(IX!F$23:F$31)</f>
        <v>382</v>
      </c>
      <c r="AF22" s="50" t="n">
        <f aca="false">SUM(IX!G$23:G$31)</f>
        <v>298</v>
      </c>
      <c r="AG22" s="50" t="n">
        <f aca="false">SUM(IX!H$23:H$31)</f>
        <v>377</v>
      </c>
      <c r="AH22" s="50" t="n">
        <f aca="false">SUM(IX!I$23:I$31)</f>
        <v>274</v>
      </c>
      <c r="AI22" s="50" t="n">
        <f aca="false">SUM(IX!J$23:J$31)</f>
        <v>347</v>
      </c>
      <c r="AJ22" s="50" t="n">
        <f aca="false">SUM(IX!K$23:K$31)</f>
        <v>253</v>
      </c>
      <c r="AK22" s="50" t="n">
        <f aca="false">SUM(IX!L$23:L$31)</f>
        <v>360</v>
      </c>
      <c r="AL22" s="50" t="n">
        <f aca="false">SUM(IX!M$23:M$31)</f>
        <v>222</v>
      </c>
      <c r="AM22" s="50" t="n">
        <f aca="false">SUM(IX!N$23:N$31)</f>
        <v>114</v>
      </c>
      <c r="AN22" s="50" t="n">
        <f aca="false">SUM(IX!O$23:O$31)</f>
        <v>232</v>
      </c>
      <c r="AO22" s="50" t="n">
        <f aca="false">SUM(IX!P$23:P$31)</f>
        <v>183</v>
      </c>
      <c r="AP22" s="50" t="n">
        <f aca="false">SUM(IX!Q$23:Q$31)</f>
        <v>305</v>
      </c>
      <c r="AQ22" s="50" t="n">
        <f aca="false">SUM(IX!R$23:R$31)</f>
        <v>349</v>
      </c>
      <c r="AR22" s="50" t="n">
        <f aca="false">SUM(IX!S$23:S$31)</f>
        <v>-33</v>
      </c>
      <c r="AS22" s="50" t="n">
        <f aca="false">SUM(IX!T$23:T$31)</f>
        <v>263</v>
      </c>
      <c r="AT22" s="50" t="n">
        <f aca="false">SUM(IX!U$23:U$31)</f>
        <v>284</v>
      </c>
      <c r="AU22" s="50" t="n">
        <f aca="false">SUM(IX!V$23:V$31)</f>
        <v>223</v>
      </c>
      <c r="AV22" s="50" t="n">
        <f aca="false">SUM(IX!W$23:W$31)</f>
        <v>184</v>
      </c>
      <c r="AW22" s="50" t="n">
        <f aca="false">SUM(IX!X$23:X$31)</f>
        <v>353</v>
      </c>
      <c r="AX22" s="50" t="n">
        <f aca="false">SUM(IX!Y$23:Y$31)</f>
        <v>213</v>
      </c>
    </row>
    <row r="23" s="49" customFormat="true" ht="19.5" hidden="false" customHeight="true" outlineLevel="0" collapsed="false">
      <c r="A23" s="50" t="n">
        <f aca="false">SUM(IV!A$34:A$43)</f>
        <v>184</v>
      </c>
      <c r="B23" s="50" t="n">
        <f aca="false">SUM(IV!B$34:B$43)</f>
        <v>308</v>
      </c>
      <c r="C23" s="50" t="n">
        <f aca="false">SUM(IV!C$34:C$43)</f>
        <v>389</v>
      </c>
      <c r="D23" s="50" t="n">
        <f aca="false">SUM(IV!D$34:D$43)</f>
        <v>297</v>
      </c>
      <c r="E23" s="50" t="n">
        <f aca="false">SUM(IV!E$34:E$43)</f>
        <v>199</v>
      </c>
      <c r="F23" s="50" t="n">
        <f aca="false">SUM(IV!F$34:F$43)</f>
        <v>219</v>
      </c>
      <c r="G23" s="50" t="n">
        <f aca="false">SUM(IV!G$34:G$43)</f>
        <v>184</v>
      </c>
      <c r="H23" s="50" t="n">
        <f aca="false">SUM(IV!H$34:H$43)</f>
        <v>375</v>
      </c>
      <c r="I23" s="50" t="n">
        <f aca="false">SUM(IV!I$34:I$43)</f>
        <v>267</v>
      </c>
      <c r="J23" s="50" t="n">
        <f aca="false">SUM(IV!J$34:J$43)</f>
        <v>450</v>
      </c>
      <c r="K23" s="50" t="n">
        <f aca="false">SUM(IV!K$34:K$43)</f>
        <v>194</v>
      </c>
      <c r="L23" s="50" t="n">
        <f aca="false">SUM(IV!L$34:L$43)</f>
        <v>411</v>
      </c>
      <c r="M23" s="50" t="n">
        <f aca="false">SUM(IV!M$34:M$43)</f>
        <v>151</v>
      </c>
      <c r="N23" s="50" t="n">
        <f aca="false">SUM(IV!N$34:N$43)</f>
        <v>117</v>
      </c>
      <c r="O23" s="50" t="n">
        <f aca="false">SUM(IV!O$34:O$43)</f>
        <v>319</v>
      </c>
      <c r="P23" s="50" t="n">
        <f aca="false">SUM(IV!P$34:P$43)</f>
        <v>139</v>
      </c>
      <c r="Q23" s="50" t="n">
        <f aca="false">SUM(IV!Q$34:Q$43)</f>
        <v>232</v>
      </c>
      <c r="R23" s="50" t="n">
        <f aca="false">SUM(IV!R$34:R$43)</f>
        <v>365</v>
      </c>
      <c r="S23" s="50" t="n">
        <f aca="false">SUM(IV!S$34:S$43)</f>
        <v>187</v>
      </c>
      <c r="T23" s="50" t="n">
        <f aca="false">SUM(IV!T$34:T$43)</f>
        <v>249</v>
      </c>
      <c r="U23" s="50" t="n">
        <f aca="false">SUM(IV!U$34:U$43)</f>
        <v>159</v>
      </c>
      <c r="V23" s="50" t="n">
        <f aca="false">SUM(IV!V$34:V$43)</f>
        <v>243</v>
      </c>
      <c r="W23" s="50" t="n">
        <f aca="false">SUM(IV!W$34:W$43)</f>
        <v>187</v>
      </c>
      <c r="X23" s="50" t="n">
        <f aca="false">SUM(IV!X$34:X$43)</f>
        <v>290</v>
      </c>
      <c r="Y23" s="50" t="n">
        <f aca="false">SUM(IV!Y$34:Y$43)</f>
        <v>287</v>
      </c>
      <c r="Z23" s="50" t="n">
        <f aca="false">SUM(IX!A$34:A$43)</f>
        <v>297</v>
      </c>
      <c r="AA23" s="50" t="n">
        <f aca="false">SUM(IX!B$34:B$43)</f>
        <v>469</v>
      </c>
      <c r="AB23" s="50" t="n">
        <f aca="false">SUM(IX!C$34:C$43)</f>
        <v>233</v>
      </c>
      <c r="AC23" s="50" t="n">
        <f aca="false">SUM(IX!D$34:D$43)</f>
        <v>311</v>
      </c>
      <c r="AD23" s="50" t="n">
        <f aca="false">SUM(IX!E$34:E$43)</f>
        <v>236</v>
      </c>
      <c r="AE23" s="50" t="n">
        <f aca="false">SUM(IX!F$34:F$43)</f>
        <v>358</v>
      </c>
      <c r="AF23" s="50" t="n">
        <f aca="false">SUM(IX!G$34:G$43)</f>
        <v>261</v>
      </c>
      <c r="AG23" s="50" t="n">
        <f aca="false">SUM(IX!H$34:H$43)</f>
        <v>285</v>
      </c>
      <c r="AH23" s="50" t="n">
        <f aca="false">SUM(IX!I$34:I$43)</f>
        <v>270</v>
      </c>
      <c r="AI23" s="50" t="n">
        <f aca="false">SUM(IX!J$34:J$43)</f>
        <v>323</v>
      </c>
      <c r="AJ23" s="50" t="n">
        <f aca="false">SUM(IX!K$34:K$43)</f>
        <v>227</v>
      </c>
      <c r="AK23" s="50" t="n">
        <f aca="false">SUM(IX!L$34:L$43)</f>
        <v>273</v>
      </c>
      <c r="AL23" s="50" t="n">
        <f aca="false">SUM(IX!M$34:M$43)</f>
        <v>336</v>
      </c>
      <c r="AM23" s="50" t="n">
        <f aca="false">SUM(IX!N$34:N$43)</f>
        <v>316</v>
      </c>
      <c r="AN23" s="50" t="n">
        <f aca="false">SUM(IX!O$34:O$43)</f>
        <v>330</v>
      </c>
      <c r="AO23" s="50" t="n">
        <f aca="false">SUM(IX!P$34:P$43)</f>
        <v>303</v>
      </c>
      <c r="AP23" s="50" t="n">
        <f aca="false">SUM(IX!Q$34:Q$43)</f>
        <v>329</v>
      </c>
      <c r="AQ23" s="50" t="n">
        <f aca="false">SUM(IX!R$34:R$43)</f>
        <v>167</v>
      </c>
      <c r="AR23" s="50" t="n">
        <f aca="false">SUM(IX!S$34:S$43)</f>
        <v>236</v>
      </c>
      <c r="AS23" s="50" t="n">
        <f aca="false">SUM(IX!T$34:T$43)</f>
        <v>284</v>
      </c>
      <c r="AT23" s="50" t="n">
        <f aca="false">SUM(IX!U$34:U$43)</f>
        <v>322</v>
      </c>
      <c r="AU23" s="50" t="n">
        <f aca="false">SUM(IX!V$34:V$43)</f>
        <v>273</v>
      </c>
      <c r="AV23" s="50" t="n">
        <f aca="false">SUM(IX!W$34:W$43)</f>
        <v>444</v>
      </c>
      <c r="AW23" s="50" t="n">
        <f aca="false">SUM(IX!X$34:X$43)</f>
        <v>246</v>
      </c>
      <c r="AX23" s="50" t="n">
        <f aca="false">SUM(IX!Y$34:Y$43)</f>
        <v>185</v>
      </c>
    </row>
    <row r="24" s="49" customFormat="true" ht="19.5" hidden="false" customHeight="true" outlineLevel="0" collapsed="false"/>
    <row r="25" s="49" customFormat="true" ht="19.5" hidden="false" customHeight="true" outlineLevel="0" collapsed="false">
      <c r="A25" s="48" t="s">
        <v>2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 t="s">
        <v>23</v>
      </c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</row>
    <row r="26" s="49" customFormat="true" ht="19.5" hidden="false" customHeight="true" outlineLevel="0" collapsed="false">
      <c r="A26" s="50" t="n">
        <f aca="false">SUM(V!A$3:A$9)</f>
        <v>67</v>
      </c>
      <c r="B26" s="50" t="n">
        <f aca="false">SUM(V!B$3:B$9)</f>
        <v>55</v>
      </c>
      <c r="C26" s="50" t="n">
        <f aca="false">SUM(V!C$3:C$9)</f>
        <v>50</v>
      </c>
      <c r="D26" s="50" t="n">
        <f aca="false">SUM(V!D$3:D$9)</f>
        <v>81</v>
      </c>
      <c r="E26" s="50" t="n">
        <f aca="false">SUM(V!E$3:E$9)</f>
        <v>127</v>
      </c>
      <c r="F26" s="50" t="n">
        <f aca="false">SUM(V!F$3:F$9)</f>
        <v>92</v>
      </c>
      <c r="G26" s="50" t="n">
        <f aca="false">SUM(V!G$3:G$9)</f>
        <v>132</v>
      </c>
      <c r="H26" s="50" t="n">
        <f aca="false">SUM(V!H$3:H$9)</f>
        <v>167</v>
      </c>
      <c r="I26" s="50" t="n">
        <f aca="false">SUM(V!I$3:I$9)</f>
        <v>162</v>
      </c>
      <c r="J26" s="50" t="n">
        <f aca="false">SUM(V!J$3:J$9)</f>
        <v>147</v>
      </c>
      <c r="K26" s="50" t="n">
        <f aca="false">SUM(V!K$3:K$9)</f>
        <v>98</v>
      </c>
      <c r="L26" s="50" t="n">
        <f aca="false">SUM(V!L$3:L$9)</f>
        <v>96</v>
      </c>
      <c r="M26" s="50" t="n">
        <f aca="false">SUM(V!M$3:M$9)</f>
        <v>199</v>
      </c>
      <c r="N26" s="50" t="n">
        <f aca="false">SUM(V!N$3:N$9)</f>
        <v>68</v>
      </c>
      <c r="O26" s="50" t="n">
        <f aca="false">SUM(V!O$3:O$9)</f>
        <v>128</v>
      </c>
      <c r="P26" s="50" t="n">
        <f aca="false">SUM(V!P$3:P$9)</f>
        <v>45</v>
      </c>
      <c r="Q26" s="50" t="n">
        <f aca="false">SUM(V!Q$3:Q$9)</f>
        <v>199</v>
      </c>
      <c r="R26" s="50" t="n">
        <f aca="false">SUM(V!R$3:R$9)</f>
        <v>92</v>
      </c>
      <c r="S26" s="50" t="n">
        <f aca="false">SUM(V!S$3:S$9)</f>
        <v>194</v>
      </c>
      <c r="T26" s="50" t="n">
        <f aca="false">SUM(V!T$3:T$9)</f>
        <v>84</v>
      </c>
      <c r="U26" s="50" t="n">
        <f aca="false">SUM(V!U$3:U$9)</f>
        <v>77</v>
      </c>
      <c r="V26" s="50" t="n">
        <f aca="false">SUM(V!V$3:V$9)</f>
        <v>92</v>
      </c>
      <c r="W26" s="50" t="n">
        <f aca="false">SUM(V!W$3:W$9)</f>
        <v>98</v>
      </c>
      <c r="X26" s="50" t="n">
        <f aca="false">SUM(V!X$3:X$9)</f>
        <v>135</v>
      </c>
      <c r="Y26" s="50" t="n">
        <f aca="false">SUM(V!Y$3:Y$9)</f>
        <v>121</v>
      </c>
      <c r="Z26" s="50" t="n">
        <f aca="false">SUM(X!A$3:A$10)</f>
        <v>168</v>
      </c>
      <c r="AA26" s="50" t="n">
        <f aca="false">SUM(X!B$3:B$10)</f>
        <v>129</v>
      </c>
      <c r="AB26" s="50" t="n">
        <f aca="false">SUM(X!C$3:C$10)</f>
        <v>156</v>
      </c>
      <c r="AC26" s="50" t="n">
        <f aca="false">SUM(X!D$3:D$10)</f>
        <v>54</v>
      </c>
      <c r="AD26" s="50" t="n">
        <f aca="false">SUM(X!E$3:E$10)</f>
        <v>109</v>
      </c>
      <c r="AE26" s="50" t="n">
        <f aca="false">SUM(X!F$3:F$10)</f>
        <v>88</v>
      </c>
      <c r="AF26" s="50" t="n">
        <f aca="false">SUM(X!G$3:G$10)</f>
        <v>98</v>
      </c>
      <c r="AG26" s="50" t="n">
        <f aca="false">SUM(X!H$3:H$10)</f>
        <v>186</v>
      </c>
      <c r="AH26" s="50" t="n">
        <f aca="false">SUM(X!I$3:I$10)</f>
        <v>172</v>
      </c>
      <c r="AI26" s="50" t="n">
        <f aca="false">SUM(X!J$3:J$10)</f>
        <v>126</v>
      </c>
      <c r="AJ26" s="50" t="n">
        <f aca="false">SUM(X!K$3:K$10)</f>
        <v>210</v>
      </c>
      <c r="AK26" s="50" t="n">
        <f aca="false">SUM(X!L$3:L$10)</f>
        <v>155</v>
      </c>
      <c r="AL26" s="50" t="n">
        <f aca="false">SUM(X!M$3:M$10)</f>
        <v>197</v>
      </c>
      <c r="AM26" s="50" t="n">
        <f aca="false">SUM(X!N$3:N$10)</f>
        <v>152</v>
      </c>
      <c r="AN26" s="50" t="n">
        <f aca="false">SUM(X!O$3:O$10)</f>
        <v>184</v>
      </c>
      <c r="AO26" s="50" t="n">
        <f aca="false">SUM(X!P$3:P$10)</f>
        <v>102</v>
      </c>
      <c r="AP26" s="50" t="n">
        <f aca="false">SUM(X!Q$3:Q$10)</f>
        <v>96</v>
      </c>
      <c r="AQ26" s="50" t="n">
        <f aca="false">SUM(X!R$3:R$10)</f>
        <v>-36</v>
      </c>
      <c r="AR26" s="50" t="n">
        <f aca="false">SUM(X!S$3:S$10)</f>
        <v>169</v>
      </c>
      <c r="AS26" s="50" t="n">
        <f aca="false">SUM(X!T$3:T$10)</f>
        <v>84</v>
      </c>
      <c r="AT26" s="50" t="n">
        <f aca="false">SUM(X!U$3:U$10)</f>
        <v>209</v>
      </c>
      <c r="AU26" s="50" t="n">
        <f aca="false">SUM(X!V$3:V$10)</f>
        <v>164</v>
      </c>
      <c r="AV26" s="50" t="n">
        <f aca="false">SUM(X!W$3:W$10)</f>
        <v>66</v>
      </c>
      <c r="AW26" s="50" t="n">
        <f aca="false">SUM(X!X$3:X$10)</f>
        <v>156</v>
      </c>
      <c r="AX26" s="50" t="n">
        <f aca="false">SUM(X!Y$3:Y$10)</f>
        <v>203</v>
      </c>
    </row>
    <row r="27" s="49" customFormat="true" ht="19.5" hidden="false" customHeight="true" outlineLevel="0" collapsed="false">
      <c r="A27" s="50" t="n">
        <f aca="false">SUM(V!A$13:A$20)</f>
        <v>166</v>
      </c>
      <c r="B27" s="50" t="n">
        <f aca="false">SUM(V!B$13:B$20)</f>
        <v>140</v>
      </c>
      <c r="C27" s="50" t="n">
        <f aca="false">SUM(V!C$13:C$20)</f>
        <v>331</v>
      </c>
      <c r="D27" s="50" t="n">
        <f aca="false">SUM(V!D$13:D$20)</f>
        <v>187</v>
      </c>
      <c r="E27" s="50" t="n">
        <f aca="false">SUM(V!E$13:E$20)</f>
        <v>124</v>
      </c>
      <c r="F27" s="50" t="n">
        <f aca="false">SUM(V!F$13:F$20)</f>
        <v>143</v>
      </c>
      <c r="G27" s="50" t="n">
        <f aca="false">SUM(V!G$13:G$20)</f>
        <v>238</v>
      </c>
      <c r="H27" s="50" t="n">
        <f aca="false">SUM(V!H$13:H$20)</f>
        <v>234</v>
      </c>
      <c r="I27" s="50" t="n">
        <f aca="false">SUM(V!I$13:I$20)</f>
        <v>234</v>
      </c>
      <c r="J27" s="50" t="n">
        <f aca="false">SUM(V!J$13:J$20)</f>
        <v>162</v>
      </c>
      <c r="K27" s="50" t="n">
        <f aca="false">SUM(V!K$13:K$20)</f>
        <v>342</v>
      </c>
      <c r="L27" s="50" t="n">
        <f aca="false">SUM(V!L$13:L$20)</f>
        <v>186</v>
      </c>
      <c r="M27" s="50" t="n">
        <f aca="false">SUM(V!M$13:M$20)</f>
        <v>201</v>
      </c>
      <c r="N27" s="50" t="n">
        <f aca="false">SUM(V!N$13:N$20)</f>
        <v>245</v>
      </c>
      <c r="O27" s="50" t="n">
        <f aca="false">SUM(V!O$13:O$20)</f>
        <v>245</v>
      </c>
      <c r="P27" s="50" t="n">
        <f aca="false">SUM(V!P$13:P$20)</f>
        <v>267</v>
      </c>
      <c r="Q27" s="50" t="n">
        <f aca="false">SUM(V!Q$13:Q$20)</f>
        <v>222</v>
      </c>
      <c r="R27" s="50" t="n">
        <f aca="false">SUM(V!R$13:R$20)</f>
        <v>213</v>
      </c>
      <c r="S27" s="50" t="n">
        <f aca="false">SUM(V!S$13:S$20)</f>
        <v>68</v>
      </c>
      <c r="T27" s="50" t="n">
        <f aca="false">SUM(V!T$13:T$20)</f>
        <v>240</v>
      </c>
      <c r="U27" s="50" t="n">
        <f aca="false">SUM(V!U$13:U$20)</f>
        <v>292</v>
      </c>
      <c r="V27" s="50" t="n">
        <f aca="false">SUM(V!V$13:V$20)</f>
        <v>304</v>
      </c>
      <c r="W27" s="50" t="n">
        <f aca="false">SUM(V!W$13:W$20)</f>
        <v>305</v>
      </c>
      <c r="X27" s="50" t="n">
        <f aca="false">SUM(V!X$13:X$20)</f>
        <v>240</v>
      </c>
      <c r="Y27" s="50" t="n">
        <f aca="false">SUM(V!Y$13:Y$20)</f>
        <v>233</v>
      </c>
      <c r="Z27" s="50" t="n">
        <f aca="false">SUM(X!A$13:A$20)</f>
        <v>146</v>
      </c>
      <c r="AA27" s="50" t="n">
        <f aca="false">SUM(X!B$13:B$20)</f>
        <v>88</v>
      </c>
      <c r="AB27" s="50" t="n">
        <f aca="false">SUM(X!C$13:C$20)</f>
        <v>181</v>
      </c>
      <c r="AC27" s="50" t="n">
        <f aca="false">SUM(X!D$13:D$20)</f>
        <v>178</v>
      </c>
      <c r="AD27" s="50" t="n">
        <f aca="false">SUM(X!E$13:E$20)</f>
        <v>424</v>
      </c>
      <c r="AE27" s="50" t="n">
        <f aca="false">SUM(X!F$13:F$20)</f>
        <v>220</v>
      </c>
      <c r="AF27" s="50" t="n">
        <f aca="false">SUM(X!G$13:G$20)</f>
        <v>120</v>
      </c>
      <c r="AG27" s="50" t="n">
        <f aca="false">SUM(X!H$13:H$20)</f>
        <v>228</v>
      </c>
      <c r="AH27" s="50" t="n">
        <f aca="false">SUM(X!I$13:I$20)</f>
        <v>87</v>
      </c>
      <c r="AI27" s="50" t="n">
        <f aca="false">SUM(X!J$13:J$20)</f>
        <v>297</v>
      </c>
      <c r="AJ27" s="50" t="n">
        <f aca="false">SUM(X!K$13:K$20)</f>
        <v>261</v>
      </c>
      <c r="AK27" s="50" t="n">
        <f aca="false">SUM(X!L$13:L$20)</f>
        <v>120</v>
      </c>
      <c r="AL27" s="50" t="n">
        <f aca="false">SUM(X!M$13:M$20)</f>
        <v>231</v>
      </c>
      <c r="AM27" s="50" t="n">
        <f aca="false">SUM(X!N$13:N$20)</f>
        <v>216</v>
      </c>
      <c r="AN27" s="50" t="n">
        <f aca="false">SUM(X!O$13:O$20)</f>
        <v>355</v>
      </c>
      <c r="AO27" s="50" t="n">
        <f aca="false">SUM(X!P$13:P$20)</f>
        <v>201</v>
      </c>
      <c r="AP27" s="50" t="n">
        <f aca="false">SUM(X!Q$13:Q$20)</f>
        <v>144</v>
      </c>
      <c r="AQ27" s="50" t="n">
        <f aca="false">SUM(X!R$13:R$20)</f>
        <v>146</v>
      </c>
      <c r="AR27" s="50" t="n">
        <f aca="false">SUM(X!S$13:S$20)</f>
        <v>210</v>
      </c>
      <c r="AS27" s="50" t="n">
        <f aca="false">SUM(X!T$13:T$20)</f>
        <v>218</v>
      </c>
      <c r="AT27" s="50" t="n">
        <f aca="false">SUM(X!U$13:U$20)</f>
        <v>52</v>
      </c>
      <c r="AU27" s="50" t="n">
        <f aca="false">SUM(X!V$13:V$20)</f>
        <v>270</v>
      </c>
      <c r="AV27" s="50" t="n">
        <f aca="false">SUM(X!W$13:W$20)</f>
        <v>175</v>
      </c>
      <c r="AW27" s="50" t="n">
        <f aca="false">SUM(X!X$13:X$20)</f>
        <v>261</v>
      </c>
      <c r="AX27" s="50" t="n">
        <f aca="false">SUM(X!Y$13:Y$20)</f>
        <v>304</v>
      </c>
    </row>
    <row r="28" s="49" customFormat="true" ht="19.5" hidden="false" customHeight="true" outlineLevel="0" collapsed="false">
      <c r="A28" s="50" t="n">
        <f aca="false">SUM(V!A$23:A$31)</f>
        <v>260</v>
      </c>
      <c r="B28" s="50" t="n">
        <f aca="false">SUM(V!B$23:B$31)</f>
        <v>215</v>
      </c>
      <c r="C28" s="50" t="n">
        <f aca="false">SUM(V!C$23:C$31)</f>
        <v>278</v>
      </c>
      <c r="D28" s="50" t="n">
        <f aca="false">SUM(V!D$23:D$31)</f>
        <v>289</v>
      </c>
      <c r="E28" s="50" t="n">
        <f aca="false">SUM(V!E$23:E$31)</f>
        <v>341</v>
      </c>
      <c r="F28" s="50" t="n">
        <f aca="false">SUM(V!F$23:F$31)</f>
        <v>307</v>
      </c>
      <c r="G28" s="50" t="n">
        <f aca="false">SUM(V!G$23:G$31)</f>
        <v>266</v>
      </c>
      <c r="H28" s="50" t="n">
        <f aca="false">SUM(V!H$23:H$31)</f>
        <v>304</v>
      </c>
      <c r="I28" s="50" t="n">
        <f aca="false">SUM(V!I$23:I$31)</f>
        <v>259</v>
      </c>
      <c r="J28" s="50" t="n">
        <f aca="false">SUM(V!J$23:J$31)</f>
        <v>233</v>
      </c>
      <c r="K28" s="50" t="n">
        <f aca="false">SUM(V!K$23:K$31)</f>
        <v>115</v>
      </c>
      <c r="L28" s="50" t="n">
        <f aca="false">SUM(V!L$23:L$31)</f>
        <v>203</v>
      </c>
      <c r="M28" s="50" t="n">
        <f aca="false">SUM(V!M$23:M$31)</f>
        <v>224</v>
      </c>
      <c r="N28" s="50" t="n">
        <f aca="false">SUM(V!N$23:N$31)</f>
        <v>235</v>
      </c>
      <c r="O28" s="50" t="n">
        <f aca="false">SUM(V!O$23:O$31)</f>
        <v>180</v>
      </c>
      <c r="P28" s="50" t="n">
        <f aca="false">SUM(V!P$23:P$31)</f>
        <v>210</v>
      </c>
      <c r="Q28" s="50" t="n">
        <f aca="false">SUM(V!Q$23:Q$31)</f>
        <v>232</v>
      </c>
      <c r="R28" s="50" t="n">
        <f aca="false">SUM(V!R$23:R$31)</f>
        <v>187</v>
      </c>
      <c r="S28" s="50" t="n">
        <f aca="false">SUM(V!S$23:S$31)</f>
        <v>209</v>
      </c>
      <c r="T28" s="50" t="n">
        <f aca="false">SUM(V!T$23:T$31)</f>
        <v>259</v>
      </c>
      <c r="U28" s="50" t="n">
        <f aca="false">SUM(V!U$23:U$31)</f>
        <v>365</v>
      </c>
      <c r="V28" s="50" t="n">
        <f aca="false">SUM(V!V$23:V$31)</f>
        <v>119</v>
      </c>
      <c r="W28" s="50" t="n">
        <f aca="false">SUM(V!W$23:W$31)</f>
        <v>211</v>
      </c>
      <c r="X28" s="50" t="n">
        <f aca="false">SUM(V!X$23:X$31)</f>
        <v>227</v>
      </c>
      <c r="Y28" s="50" t="n">
        <f aca="false">SUM(V!Y$23:Y$31)</f>
        <v>181</v>
      </c>
      <c r="Z28" s="50" t="n">
        <f aca="false">SUM(X!A$24:A$32)</f>
        <v>230</v>
      </c>
      <c r="AA28" s="50" t="n">
        <f aca="false">SUM(X!B$24:B$32)</f>
        <v>157</v>
      </c>
      <c r="AB28" s="50" t="n">
        <f aca="false">SUM(X!C$24:C$32)</f>
        <v>354</v>
      </c>
      <c r="AC28" s="50" t="n">
        <f aca="false">SUM(X!D$24:D$32)</f>
        <v>292</v>
      </c>
      <c r="AD28" s="50" t="n">
        <f aca="false">SUM(X!E$24:E$32)</f>
        <v>252</v>
      </c>
      <c r="AE28" s="50" t="n">
        <f aca="false">SUM(X!F$24:F$32)</f>
        <v>231</v>
      </c>
      <c r="AF28" s="50" t="n">
        <f aca="false">SUM(X!G$24:G$32)</f>
        <v>251</v>
      </c>
      <c r="AG28" s="50" t="n">
        <f aca="false">SUM(X!H$24:H$32)</f>
        <v>346</v>
      </c>
      <c r="AH28" s="50" t="n">
        <f aca="false">SUM(X!I$24:I$32)</f>
        <v>281</v>
      </c>
      <c r="AI28" s="50" t="n">
        <f aca="false">SUM(X!J$24:J$32)</f>
        <v>296</v>
      </c>
      <c r="AJ28" s="50" t="n">
        <f aca="false">SUM(X!K$24:K$32)</f>
        <v>242</v>
      </c>
      <c r="AK28" s="50" t="n">
        <f aca="false">SUM(X!L$24:L$32)</f>
        <v>437</v>
      </c>
      <c r="AL28" s="50" t="n">
        <f aca="false">SUM(X!M$24:M$32)</f>
        <v>267</v>
      </c>
      <c r="AM28" s="50" t="n">
        <f aca="false">SUM(X!N$24:N$32)</f>
        <v>325</v>
      </c>
      <c r="AN28" s="50" t="n">
        <f aca="false">SUM(X!O$24:O$32)</f>
        <v>191</v>
      </c>
      <c r="AO28" s="50" t="n">
        <f aca="false">SUM(X!P$24:P$32)</f>
        <v>390</v>
      </c>
      <c r="AP28" s="50" t="n">
        <f aca="false">SUM(X!Q$24:Q$32)</f>
        <v>113</v>
      </c>
      <c r="AQ28" s="50" t="n">
        <f aca="false">SUM(X!R$24:R$32)</f>
        <v>265</v>
      </c>
      <c r="AR28" s="50" t="n">
        <f aca="false">SUM(X!S$24:S$32)</f>
        <v>229</v>
      </c>
      <c r="AS28" s="50" t="n">
        <f aca="false">SUM(X!T$24:T$32)</f>
        <v>236</v>
      </c>
      <c r="AT28" s="50" t="n">
        <f aca="false">SUM(X!U$24:U$32)</f>
        <v>441</v>
      </c>
      <c r="AU28" s="50" t="n">
        <f aca="false">SUM(X!V$24:V$32)</f>
        <v>278</v>
      </c>
      <c r="AV28" s="50" t="n">
        <f aca="false">SUM(X!W$24:W$32)</f>
        <v>314</v>
      </c>
      <c r="AW28" s="50" t="n">
        <f aca="false">SUM(X!X$24:X$32)</f>
        <v>242</v>
      </c>
      <c r="AX28" s="50" t="n">
        <f aca="false">SUM(X!Y$24:Y$32)</f>
        <v>155</v>
      </c>
    </row>
    <row r="29" s="49" customFormat="true" ht="19.5" hidden="false" customHeight="true" outlineLevel="0" collapsed="false">
      <c r="A29" s="50" t="n">
        <f aca="false">SUM(V!A$34:A$43)</f>
        <v>154</v>
      </c>
      <c r="B29" s="50" t="n">
        <f aca="false">SUM(V!B$34:B$43)</f>
        <v>252</v>
      </c>
      <c r="C29" s="50" t="n">
        <f aca="false">SUM(V!C$34:C$43)</f>
        <v>247</v>
      </c>
      <c r="D29" s="50" t="n">
        <f aca="false">SUM(V!D$34:D$43)</f>
        <v>215</v>
      </c>
      <c r="E29" s="50" t="n">
        <f aca="false">SUM(V!E$34:E$43)</f>
        <v>302</v>
      </c>
      <c r="F29" s="50" t="n">
        <f aca="false">SUM(V!F$34:F$43)</f>
        <v>316</v>
      </c>
      <c r="G29" s="50" t="n">
        <f aca="false">SUM(V!G$34:G$43)</f>
        <v>242</v>
      </c>
      <c r="H29" s="50" t="n">
        <f aca="false">SUM(V!H$34:H$43)</f>
        <v>306</v>
      </c>
      <c r="I29" s="50" t="n">
        <f aca="false">SUM(V!I$34:I$43)</f>
        <v>202</v>
      </c>
      <c r="J29" s="50" t="n">
        <f aca="false">SUM(V!J$34:J$43)</f>
        <v>187</v>
      </c>
      <c r="K29" s="50" t="n">
        <f aca="false">SUM(V!K$34:K$43)</f>
        <v>205</v>
      </c>
      <c r="L29" s="50" t="n">
        <f aca="false">SUM(V!L$34:L$43)</f>
        <v>309</v>
      </c>
      <c r="M29" s="50" t="n">
        <f aca="false">SUM(V!M$34:M$43)</f>
        <v>205</v>
      </c>
      <c r="N29" s="50" t="n">
        <f aca="false">SUM(V!N$34:N$43)</f>
        <v>196</v>
      </c>
      <c r="O29" s="50" t="n">
        <f aca="false">SUM(V!O$34:O$43)</f>
        <v>214</v>
      </c>
      <c r="P29" s="50" t="n">
        <f aca="false">SUM(V!P$34:P$43)</f>
        <v>168</v>
      </c>
      <c r="Q29" s="50" t="n">
        <f aca="false">SUM(V!Q$34:Q$43)</f>
        <v>157</v>
      </c>
      <c r="R29" s="50" t="n">
        <f aca="false">SUM(V!R$34:R$43)</f>
        <v>117</v>
      </c>
      <c r="S29" s="50" t="n">
        <f aca="false">SUM(V!S$34:S$43)</f>
        <v>210</v>
      </c>
      <c r="T29" s="50" t="n">
        <f aca="false">SUM(V!T$34:T$43)</f>
        <v>188</v>
      </c>
      <c r="U29" s="50" t="n">
        <f aca="false">SUM(V!U$34:U$43)</f>
        <v>297</v>
      </c>
      <c r="V29" s="50" t="n">
        <f aca="false">SUM(V!V$34:V$43)</f>
        <v>275</v>
      </c>
      <c r="W29" s="50" t="n">
        <f aca="false">SUM(V!W$34:W$43)</f>
        <v>202</v>
      </c>
      <c r="X29" s="50" t="n">
        <f aca="false">SUM(V!X$34:X$43)</f>
        <v>292</v>
      </c>
      <c r="Y29" s="50" t="n">
        <f aca="false">SUM(V!Y$34:Y$43)</f>
        <v>224</v>
      </c>
      <c r="Z29" s="50" t="n">
        <f aca="false">SUM(X!A$35:A$44)</f>
        <v>276</v>
      </c>
      <c r="AA29" s="50" t="n">
        <f aca="false">SUM(X!B$35:B$44)</f>
        <v>405</v>
      </c>
      <c r="AB29" s="50" t="n">
        <f aca="false">SUM(X!C$35:C$44)</f>
        <v>427</v>
      </c>
      <c r="AC29" s="50" t="n">
        <f aca="false">SUM(X!D$35:D$44)</f>
        <v>239</v>
      </c>
      <c r="AD29" s="50" t="n">
        <f aca="false">SUM(X!E$35:E$44)</f>
        <v>258</v>
      </c>
      <c r="AE29" s="50" t="n">
        <f aca="false">SUM(X!F$35:F$44)</f>
        <v>274</v>
      </c>
      <c r="AF29" s="50" t="n">
        <f aca="false">SUM(X!G$35:G$44)</f>
        <v>271</v>
      </c>
      <c r="AG29" s="50" t="n">
        <f aca="false">SUM(X!H$35:H$44)</f>
        <v>400</v>
      </c>
      <c r="AH29" s="50" t="n">
        <f aca="false">SUM(X!I$35:I$44)</f>
        <v>183</v>
      </c>
      <c r="AI29" s="50" t="n">
        <f aca="false">SUM(X!J$35:J$44)</f>
        <v>278</v>
      </c>
      <c r="AJ29" s="50" t="n">
        <f aca="false">SUM(X!K$35:K$44)</f>
        <v>238</v>
      </c>
      <c r="AK29" s="50" t="n">
        <f aca="false">SUM(X!L$35:L$44)</f>
        <v>213</v>
      </c>
      <c r="AL29" s="50" t="n">
        <f aca="false">SUM(X!M$35:M$44)</f>
        <v>284</v>
      </c>
      <c r="AM29" s="50" t="n">
        <f aca="false">SUM(X!N$35:N$44)</f>
        <v>266</v>
      </c>
      <c r="AN29" s="50" t="n">
        <f aca="false">SUM(X!O$35:O$44)</f>
        <v>208</v>
      </c>
      <c r="AO29" s="50" t="n">
        <f aca="false">SUM(X!P$35:P$44)</f>
        <v>282</v>
      </c>
      <c r="AP29" s="50" t="n">
        <f aca="false">SUM(X!Q$35:Q$44)</f>
        <v>322</v>
      </c>
      <c r="AQ29" s="50" t="n">
        <f aca="false">SUM(X!R$35:R$44)</f>
        <v>333</v>
      </c>
      <c r="AR29" s="50" t="n">
        <f aca="false">SUM(X!S$35:S$44)</f>
        <v>328</v>
      </c>
      <c r="AS29" s="50" t="n">
        <f aca="false">SUM(X!T$35:T$44)</f>
        <v>244</v>
      </c>
      <c r="AT29" s="50" t="n">
        <f aca="false">SUM(X!U$35:U$44)</f>
        <v>370</v>
      </c>
      <c r="AU29" s="50" t="n">
        <f aca="false">SUM(X!V$35:V$44)</f>
        <v>283</v>
      </c>
      <c r="AV29" s="50" t="n">
        <f aca="false">SUM(X!W$35:W$44)</f>
        <v>178</v>
      </c>
      <c r="AW29" s="50" t="n">
        <f aca="false">SUM(X!X$35:X$44)</f>
        <v>293</v>
      </c>
      <c r="AX29" s="50" t="n">
        <f aca="false">SUM(X!Y$35:Y$44)</f>
        <v>252</v>
      </c>
    </row>
  </sheetData>
  <sheetProtection sheet="true" password="ecb1" objects="true" scenarios="true"/>
  <mergeCells count="10">
    <mergeCell ref="A1:Y1"/>
    <mergeCell ref="Z1:AX1"/>
    <mergeCell ref="A7:Y7"/>
    <mergeCell ref="Z7:AX7"/>
    <mergeCell ref="A13:Y13"/>
    <mergeCell ref="Z13:AX13"/>
    <mergeCell ref="A19:Y19"/>
    <mergeCell ref="Z19:AX19"/>
    <mergeCell ref="A25:Y25"/>
    <mergeCell ref="Z25:AX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23.1" zeroHeight="false" outlineLevelRow="0" outlineLevelCol="0"/>
  <cols>
    <col collapsed="false" customWidth="false" hidden="false" outlineLevel="0" max="257" min="1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3.1" hidden="false" customHeight="true" outlineLevel="0" collapsed="false">
      <c r="A3" s="4" t="n">
        <v>36</v>
      </c>
      <c r="B3" s="4" t="n">
        <v>3</v>
      </c>
      <c r="C3" s="4" t="n">
        <v>70</v>
      </c>
      <c r="D3" s="4" t="n">
        <v>50</v>
      </c>
      <c r="E3" s="5" t="n">
        <v>76</v>
      </c>
      <c r="F3" s="4" t="n">
        <v>54</v>
      </c>
      <c r="G3" s="4" t="n">
        <v>45</v>
      </c>
      <c r="H3" s="4" t="n">
        <v>2</v>
      </c>
      <c r="I3" s="4" t="n">
        <v>36</v>
      </c>
      <c r="J3" s="6" t="n">
        <v>5</v>
      </c>
      <c r="K3" s="4" t="n">
        <v>34</v>
      </c>
      <c r="L3" s="4" t="n">
        <v>46</v>
      </c>
      <c r="M3" s="4" t="n">
        <v>35</v>
      </c>
      <c r="N3" s="4" t="n">
        <v>2</v>
      </c>
      <c r="O3" s="4" t="n">
        <v>65</v>
      </c>
      <c r="P3" s="4" t="n">
        <v>66</v>
      </c>
      <c r="Q3" s="4" t="n">
        <v>67</v>
      </c>
      <c r="R3" s="4" t="n">
        <v>4</v>
      </c>
      <c r="S3" s="4" t="n">
        <v>39</v>
      </c>
      <c r="T3" s="4" t="n">
        <v>5</v>
      </c>
      <c r="U3" s="4" t="n">
        <v>9</v>
      </c>
      <c r="V3" s="4" t="n">
        <v>6</v>
      </c>
      <c r="W3" s="4" t="n">
        <v>40</v>
      </c>
      <c r="X3" s="4" t="n">
        <v>6</v>
      </c>
      <c r="Y3" s="4" t="n">
        <v>5</v>
      </c>
    </row>
    <row r="4" s="7" customFormat="true" ht="23.1" hidden="false" customHeight="true" outlineLevel="0" collapsed="false">
      <c r="A4" s="8" t="n">
        <v>4</v>
      </c>
      <c r="B4" s="8" t="n">
        <v>29</v>
      </c>
      <c r="C4" s="8" t="n">
        <v>-45</v>
      </c>
      <c r="D4" s="8" t="n">
        <v>-2</v>
      </c>
      <c r="E4" s="9" t="n">
        <v>6</v>
      </c>
      <c r="F4" s="8" t="n">
        <v>2</v>
      </c>
      <c r="G4" s="8" t="n">
        <v>-8</v>
      </c>
      <c r="H4" s="8" t="n">
        <v>-8</v>
      </c>
      <c r="I4" s="8" t="n">
        <v>2</v>
      </c>
      <c r="J4" s="10" t="n">
        <v>36</v>
      </c>
      <c r="K4" s="8" t="n">
        <v>5</v>
      </c>
      <c r="L4" s="8" t="n">
        <v>6</v>
      </c>
      <c r="M4" s="8" t="n">
        <v>6</v>
      </c>
      <c r="N4" s="8" t="n">
        <v>66</v>
      </c>
      <c r="O4" s="8" t="n">
        <v>4</v>
      </c>
      <c r="P4" s="8" t="n">
        <v>6</v>
      </c>
      <c r="Q4" s="8" t="n">
        <v>5</v>
      </c>
      <c r="R4" s="8" t="n">
        <v>75</v>
      </c>
      <c r="S4" s="8" t="n">
        <v>4</v>
      </c>
      <c r="T4" s="8" t="n">
        <v>65</v>
      </c>
      <c r="U4" s="8" t="n">
        <v>45</v>
      </c>
      <c r="V4" s="8" t="n">
        <v>56</v>
      </c>
      <c r="W4" s="8" t="n">
        <v>3</v>
      </c>
      <c r="X4" s="8" t="n">
        <v>34</v>
      </c>
      <c r="Y4" s="8" t="n">
        <v>35</v>
      </c>
    </row>
    <row r="5" s="7" customFormat="true" ht="23.1" hidden="false" customHeight="true" outlineLevel="0" collapsed="false">
      <c r="A5" s="8" t="n">
        <v>34</v>
      </c>
      <c r="B5" s="8" t="n">
        <v>4</v>
      </c>
      <c r="C5" s="8" t="n">
        <v>7</v>
      </c>
      <c r="D5" s="8" t="n">
        <v>67</v>
      </c>
      <c r="E5" s="9" t="n">
        <v>-55</v>
      </c>
      <c r="F5" s="8" t="n">
        <v>7</v>
      </c>
      <c r="G5" s="8" t="n">
        <v>2</v>
      </c>
      <c r="H5" s="8" t="n">
        <v>65</v>
      </c>
      <c r="I5" s="8" t="n">
        <v>-25</v>
      </c>
      <c r="J5" s="10" t="n">
        <v>6</v>
      </c>
      <c r="K5" s="8" t="n">
        <v>-8</v>
      </c>
      <c r="L5" s="8" t="n">
        <v>-3</v>
      </c>
      <c r="M5" s="8" t="n">
        <v>46</v>
      </c>
      <c r="N5" s="8" t="n">
        <v>-46</v>
      </c>
      <c r="O5" s="8" t="n">
        <v>17</v>
      </c>
      <c r="P5" s="8" t="n">
        <v>-34</v>
      </c>
      <c r="Q5" s="8" t="n">
        <v>-16</v>
      </c>
      <c r="R5" s="8" t="n">
        <v>4</v>
      </c>
      <c r="S5" s="8" t="n">
        <v>-4</v>
      </c>
      <c r="T5" s="8" t="n">
        <v>-28</v>
      </c>
      <c r="U5" s="8" t="n">
        <v>9</v>
      </c>
      <c r="V5" s="8" t="n">
        <v>5</v>
      </c>
      <c r="W5" s="8" t="n">
        <v>-24</v>
      </c>
      <c r="X5" s="8" t="n">
        <v>6</v>
      </c>
      <c r="Y5" s="8" t="n">
        <v>7</v>
      </c>
    </row>
    <row r="6" s="7" customFormat="true" ht="23.1" hidden="false" customHeight="true" outlineLevel="0" collapsed="false">
      <c r="A6" s="8" t="n">
        <v>8</v>
      </c>
      <c r="B6" s="8" t="n">
        <v>5</v>
      </c>
      <c r="C6" s="8" t="n">
        <v>5</v>
      </c>
      <c r="D6" s="8" t="n">
        <v>-2</v>
      </c>
      <c r="E6" s="9" t="n">
        <v>8</v>
      </c>
      <c r="F6" s="8" t="n">
        <v>-35</v>
      </c>
      <c r="G6" s="8" t="n">
        <v>-25</v>
      </c>
      <c r="H6" s="8" t="n">
        <v>4</v>
      </c>
      <c r="I6" s="8" t="n">
        <v>-2</v>
      </c>
      <c r="J6" s="10" t="n">
        <v>-8</v>
      </c>
      <c r="K6" s="8" t="n">
        <v>45</v>
      </c>
      <c r="L6" s="8" t="n">
        <v>41</v>
      </c>
      <c r="M6" s="8" t="n">
        <v>3</v>
      </c>
      <c r="N6" s="8" t="n">
        <v>2</v>
      </c>
      <c r="O6" s="8" t="n">
        <v>-9</v>
      </c>
      <c r="P6" s="8" t="n">
        <v>3</v>
      </c>
      <c r="Q6" s="8" t="n">
        <v>3</v>
      </c>
      <c r="R6" s="8" t="n">
        <v>29</v>
      </c>
      <c r="S6" s="8" t="n">
        <v>45</v>
      </c>
      <c r="T6" s="8" t="n">
        <v>2</v>
      </c>
      <c r="U6" s="8" t="n">
        <v>65</v>
      </c>
      <c r="V6" s="8" t="n">
        <v>-34</v>
      </c>
      <c r="W6" s="8" t="n">
        <v>5</v>
      </c>
      <c r="X6" s="8" t="n">
        <v>3</v>
      </c>
      <c r="Y6" s="8" t="n">
        <v>-22</v>
      </c>
    </row>
    <row r="7" s="7" customFormat="true" ht="23.1" hidden="false" customHeight="true" outlineLevel="0" collapsed="false">
      <c r="A7" s="8" t="n">
        <v>-9</v>
      </c>
      <c r="B7" s="8" t="n">
        <v>-18</v>
      </c>
      <c r="C7" s="8" t="n">
        <v>-3</v>
      </c>
      <c r="D7" s="8" t="n">
        <v>2</v>
      </c>
      <c r="E7" s="9" t="n">
        <v>3</v>
      </c>
      <c r="F7" s="8" t="n">
        <v>-6</v>
      </c>
      <c r="G7" s="8" t="n">
        <v>-8</v>
      </c>
      <c r="H7" s="8" t="n">
        <v>-25</v>
      </c>
      <c r="I7" s="8" t="n">
        <v>4</v>
      </c>
      <c r="J7" s="10" t="n">
        <v>65</v>
      </c>
      <c r="K7" s="8" t="n">
        <v>7</v>
      </c>
      <c r="L7" s="8" t="n">
        <v>2</v>
      </c>
      <c r="M7" s="8" t="n">
        <v>-7</v>
      </c>
      <c r="N7" s="8" t="n">
        <v>65</v>
      </c>
      <c r="O7" s="8" t="n">
        <v>43</v>
      </c>
      <c r="P7" s="8" t="n">
        <v>-8</v>
      </c>
      <c r="Q7" s="8" t="n">
        <v>-1</v>
      </c>
      <c r="R7" s="8" t="n">
        <v>5</v>
      </c>
      <c r="S7" s="8" t="n">
        <v>6</v>
      </c>
      <c r="T7" s="8" t="n">
        <v>2</v>
      </c>
      <c r="U7" s="8" t="n">
        <v>-6</v>
      </c>
      <c r="V7" s="8" t="n">
        <v>-1</v>
      </c>
      <c r="W7" s="8" t="n">
        <v>34</v>
      </c>
      <c r="X7" s="8" t="n">
        <v>-7</v>
      </c>
      <c r="Y7" s="8" t="n">
        <v>9</v>
      </c>
    </row>
    <row r="8" s="7" customFormat="true" ht="23.1" hidden="false" customHeight="true" outlineLevel="0" collapsed="false">
      <c r="A8" s="8" t="n">
        <v>54</v>
      </c>
      <c r="B8" s="8" t="n">
        <v>2</v>
      </c>
      <c r="C8" s="8" t="n">
        <v>3</v>
      </c>
      <c r="D8" s="8" t="n">
        <v>45</v>
      </c>
      <c r="E8" s="9" t="n">
        <v>15</v>
      </c>
      <c r="F8" s="8" t="n">
        <v>15</v>
      </c>
      <c r="G8" s="8" t="n">
        <v>24</v>
      </c>
      <c r="H8" s="8" t="n">
        <v>7</v>
      </c>
      <c r="I8" s="8" t="n">
        <v>32</v>
      </c>
      <c r="J8" s="10" t="n">
        <v>-3</v>
      </c>
      <c r="K8" s="8" t="n">
        <v>-4</v>
      </c>
      <c r="L8" s="8" t="n">
        <v>-1</v>
      </c>
      <c r="M8" s="8" t="n">
        <v>75</v>
      </c>
      <c r="N8" s="8" t="n">
        <v>5</v>
      </c>
      <c r="O8" s="8" t="n">
        <v>7</v>
      </c>
      <c r="P8" s="8" t="n">
        <v>26</v>
      </c>
      <c r="Q8" s="8" t="n">
        <v>44</v>
      </c>
      <c r="R8" s="8" t="n">
        <v>8</v>
      </c>
      <c r="S8" s="8" t="n">
        <v>9</v>
      </c>
      <c r="T8" s="8" t="n">
        <v>41</v>
      </c>
      <c r="U8" s="8" t="n">
        <v>1</v>
      </c>
      <c r="V8" s="8" t="n">
        <v>3</v>
      </c>
      <c r="W8" s="8" t="n">
        <v>6</v>
      </c>
      <c r="X8" s="8" t="n">
        <v>-17</v>
      </c>
      <c r="Y8" s="8" t="n">
        <v>45</v>
      </c>
    </row>
    <row r="9" s="7" customFormat="true" ht="23.1" hidden="false" customHeight="true" outlineLevel="0" collapsed="false">
      <c r="A9" s="8" t="n">
        <v>6</v>
      </c>
      <c r="B9" s="8" t="n">
        <v>64</v>
      </c>
      <c r="C9" s="8" t="n">
        <v>34</v>
      </c>
      <c r="D9" s="8" t="n">
        <v>2</v>
      </c>
      <c r="E9" s="9" t="n">
        <v>-4</v>
      </c>
      <c r="F9" s="8" t="n">
        <v>-3</v>
      </c>
      <c r="G9" s="8" t="n">
        <v>3</v>
      </c>
      <c r="H9" s="8" t="n">
        <v>36</v>
      </c>
      <c r="I9" s="8" t="n">
        <v>5</v>
      </c>
      <c r="J9" s="10" t="n">
        <v>-28</v>
      </c>
      <c r="K9" s="8" t="n">
        <v>25</v>
      </c>
      <c r="L9" s="8" t="n">
        <v>29</v>
      </c>
      <c r="M9" s="8" t="n">
        <v>7</v>
      </c>
      <c r="N9" s="8" t="n">
        <v>24</v>
      </c>
      <c r="O9" s="8" t="n">
        <v>6</v>
      </c>
      <c r="P9" s="8" t="n">
        <v>-8</v>
      </c>
      <c r="Q9" s="8" t="n">
        <v>4</v>
      </c>
      <c r="R9" s="8" t="n">
        <v>-11</v>
      </c>
      <c r="S9" s="8" t="n">
        <v>4</v>
      </c>
      <c r="T9" s="8" t="n">
        <v>5</v>
      </c>
      <c r="U9" s="8" t="n">
        <v>-35</v>
      </c>
      <c r="V9" s="8" t="n">
        <v>15</v>
      </c>
      <c r="W9" s="8" t="n">
        <v>-5</v>
      </c>
      <c r="X9" s="8" t="n">
        <v>-4</v>
      </c>
      <c r="Y9" s="8" t="n">
        <v>8</v>
      </c>
    </row>
    <row r="10" s="7" customFormat="true" ht="23.1" hidden="false" customHeight="true" outlineLevel="0" collapsed="false">
      <c r="A10" s="8" t="n">
        <v>7</v>
      </c>
      <c r="B10" s="8" t="n">
        <v>2</v>
      </c>
      <c r="C10" s="8" t="n">
        <v>-4</v>
      </c>
      <c r="D10" s="8" t="n">
        <v>11</v>
      </c>
      <c r="E10" s="9" t="n">
        <v>7</v>
      </c>
      <c r="F10" s="8" t="n">
        <v>4</v>
      </c>
      <c r="G10" s="8" t="n">
        <v>5</v>
      </c>
      <c r="H10" s="8" t="n">
        <v>-1</v>
      </c>
      <c r="I10" s="8" t="n">
        <v>3</v>
      </c>
      <c r="J10" s="10" t="n">
        <v>7</v>
      </c>
      <c r="K10" s="8" t="n">
        <v>-8</v>
      </c>
      <c r="L10" s="8" t="n">
        <v>7</v>
      </c>
      <c r="M10" s="8" t="n">
        <v>8</v>
      </c>
      <c r="N10" s="8" t="n">
        <v>-6</v>
      </c>
      <c r="O10" s="8" t="n">
        <v>5</v>
      </c>
      <c r="P10" s="8" t="n">
        <v>5</v>
      </c>
      <c r="Q10" s="8" t="n">
        <v>5</v>
      </c>
      <c r="R10" s="8" t="n">
        <v>-2</v>
      </c>
      <c r="S10" s="8" t="n">
        <v>-27</v>
      </c>
      <c r="T10" s="8" t="n">
        <v>7</v>
      </c>
      <c r="U10" s="8" t="n">
        <v>1</v>
      </c>
      <c r="V10" s="8" t="n">
        <v>-9</v>
      </c>
      <c r="W10" s="8" t="n">
        <v>7</v>
      </c>
      <c r="X10" s="8" t="n">
        <v>41</v>
      </c>
      <c r="Y10" s="8" t="n">
        <v>3</v>
      </c>
    </row>
    <row r="11" s="7" customFormat="tru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7" customFormat="true" ht="23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9" customFormat="true" ht="23.1" hidden="false" customHeight="true" outlineLevel="0" collapsed="false">
      <c r="A13" s="4" t="n">
        <v>56</v>
      </c>
      <c r="B13" s="4" t="n">
        <v>58</v>
      </c>
      <c r="C13" s="4" t="n">
        <v>65</v>
      </c>
      <c r="D13" s="4" t="n">
        <v>97</v>
      </c>
      <c r="E13" s="5" t="n">
        <v>53</v>
      </c>
      <c r="F13" s="4" t="n">
        <v>86</v>
      </c>
      <c r="G13" s="4" t="n">
        <v>96</v>
      </c>
      <c r="H13" s="5" t="n">
        <v>56</v>
      </c>
      <c r="I13" s="4" t="n">
        <v>12</v>
      </c>
      <c r="J13" s="4" t="n">
        <v>75</v>
      </c>
      <c r="K13" s="4" t="n">
        <v>96</v>
      </c>
      <c r="L13" s="4" t="n">
        <v>74</v>
      </c>
      <c r="M13" s="4" t="n">
        <v>68</v>
      </c>
      <c r="N13" s="4" t="n">
        <v>35</v>
      </c>
      <c r="O13" s="4" t="n">
        <v>34</v>
      </c>
      <c r="P13" s="4" t="n">
        <v>75</v>
      </c>
      <c r="Q13" s="4" t="n">
        <v>65</v>
      </c>
      <c r="R13" s="4" t="n">
        <v>48</v>
      </c>
      <c r="S13" s="4" t="n">
        <v>84</v>
      </c>
      <c r="T13" s="4" t="n">
        <v>75</v>
      </c>
      <c r="U13" s="4" t="n">
        <v>99</v>
      </c>
      <c r="V13" s="4" t="n">
        <v>74</v>
      </c>
      <c r="W13" s="4" t="n">
        <v>45</v>
      </c>
      <c r="X13" s="4" t="n">
        <v>73</v>
      </c>
      <c r="Y13" s="4" t="n">
        <v>58</v>
      </c>
    </row>
    <row r="14" s="19" customFormat="true" ht="23.1" hidden="false" customHeight="true" outlineLevel="0" collapsed="false">
      <c r="A14" s="8" t="n">
        <v>25</v>
      </c>
      <c r="B14" s="8" t="n">
        <v>43</v>
      </c>
      <c r="C14" s="8" t="n">
        <v>76</v>
      </c>
      <c r="D14" s="8" t="n">
        <v>-45</v>
      </c>
      <c r="E14" s="9" t="n">
        <v>24</v>
      </c>
      <c r="F14" s="8" t="n">
        <v>-46</v>
      </c>
      <c r="G14" s="8" t="n">
        <v>53</v>
      </c>
      <c r="H14" s="9" t="n">
        <v>34</v>
      </c>
      <c r="I14" s="8" t="n">
        <v>76</v>
      </c>
      <c r="J14" s="8" t="n">
        <v>12</v>
      </c>
      <c r="K14" s="8" t="n">
        <v>56</v>
      </c>
      <c r="L14" s="8" t="n">
        <v>12</v>
      </c>
      <c r="M14" s="8" t="n">
        <v>75</v>
      </c>
      <c r="N14" s="8" t="n">
        <v>24</v>
      </c>
      <c r="O14" s="8" t="n">
        <v>25</v>
      </c>
      <c r="P14" s="8" t="n">
        <v>45</v>
      </c>
      <c r="Q14" s="8" t="n">
        <v>39</v>
      </c>
      <c r="R14" s="8" t="n">
        <v>56</v>
      </c>
      <c r="S14" s="8" t="n">
        <v>-56</v>
      </c>
      <c r="T14" s="8" t="n">
        <v>65</v>
      </c>
      <c r="U14" s="8" t="n">
        <v>55</v>
      </c>
      <c r="V14" s="8" t="n">
        <v>56</v>
      </c>
      <c r="W14" s="8" t="n">
        <v>21</v>
      </c>
      <c r="X14" s="8" t="n">
        <v>37</v>
      </c>
      <c r="Y14" s="8" t="n">
        <v>45</v>
      </c>
    </row>
    <row r="15" s="19" customFormat="true" ht="23.1" hidden="false" customHeight="true" outlineLevel="0" collapsed="false">
      <c r="A15" s="8" t="n">
        <v>-21</v>
      </c>
      <c r="B15" s="8" t="n">
        <v>23</v>
      </c>
      <c r="C15" s="8" t="n">
        <v>-56</v>
      </c>
      <c r="D15" s="8" t="n">
        <v>34</v>
      </c>
      <c r="E15" s="9" t="n">
        <v>22</v>
      </c>
      <c r="F15" s="8" t="n">
        <v>37</v>
      </c>
      <c r="G15" s="8" t="n">
        <v>-87</v>
      </c>
      <c r="H15" s="9" t="n">
        <v>45</v>
      </c>
      <c r="I15" s="8" t="n">
        <v>98</v>
      </c>
      <c r="J15" s="8" t="n">
        <v>34</v>
      </c>
      <c r="K15" s="8" t="n">
        <v>-56</v>
      </c>
      <c r="L15" s="8" t="n">
        <v>23</v>
      </c>
      <c r="M15" s="8" t="n">
        <v>13</v>
      </c>
      <c r="N15" s="8" t="n">
        <v>-43</v>
      </c>
      <c r="O15" s="8" t="n">
        <v>45</v>
      </c>
      <c r="P15" s="8" t="n">
        <v>-92</v>
      </c>
      <c r="Q15" s="8" t="n">
        <v>-56</v>
      </c>
      <c r="R15" s="8" t="n">
        <v>-34</v>
      </c>
      <c r="S15" s="8" t="n">
        <v>25</v>
      </c>
      <c r="T15" s="8" t="n">
        <v>76</v>
      </c>
      <c r="U15" s="8" t="n">
        <v>-56</v>
      </c>
      <c r="V15" s="8" t="n">
        <v>34</v>
      </c>
      <c r="W15" s="8" t="n">
        <v>23</v>
      </c>
      <c r="X15" s="8" t="n">
        <v>55</v>
      </c>
      <c r="Y15" s="8" t="n">
        <v>76</v>
      </c>
    </row>
    <row r="16" s="19" customFormat="true" ht="23.1" hidden="false" customHeight="true" outlineLevel="0" collapsed="false">
      <c r="A16" s="8" t="n">
        <v>12</v>
      </c>
      <c r="B16" s="8" t="n">
        <v>32</v>
      </c>
      <c r="C16" s="8" t="n">
        <v>43</v>
      </c>
      <c r="D16" s="8" t="n">
        <v>54</v>
      </c>
      <c r="E16" s="9" t="n">
        <v>65</v>
      </c>
      <c r="F16" s="8" t="n">
        <v>84</v>
      </c>
      <c r="G16" s="8" t="n">
        <v>34</v>
      </c>
      <c r="H16" s="9" t="n">
        <v>22</v>
      </c>
      <c r="I16" s="8" t="n">
        <v>34</v>
      </c>
      <c r="J16" s="8" t="n">
        <v>15</v>
      </c>
      <c r="K16" s="8" t="n">
        <v>45</v>
      </c>
      <c r="L16" s="8" t="n">
        <v>76</v>
      </c>
      <c r="M16" s="8" t="n">
        <v>87</v>
      </c>
      <c r="N16" s="8" t="n">
        <v>98</v>
      </c>
      <c r="O16" s="8" t="n">
        <v>56</v>
      </c>
      <c r="P16" s="8" t="n">
        <v>45</v>
      </c>
      <c r="Q16" s="8" t="n">
        <v>34</v>
      </c>
      <c r="R16" s="8" t="n">
        <v>25</v>
      </c>
      <c r="S16" s="8" t="n">
        <v>45</v>
      </c>
      <c r="T16" s="8" t="n">
        <v>35</v>
      </c>
      <c r="U16" s="8" t="n">
        <v>64</v>
      </c>
      <c r="V16" s="8" t="n">
        <v>76</v>
      </c>
      <c r="W16" s="8" t="n">
        <v>-76</v>
      </c>
      <c r="X16" s="8" t="n">
        <v>34</v>
      </c>
      <c r="Y16" s="8" t="n">
        <v>24</v>
      </c>
    </row>
    <row r="17" s="19" customFormat="true" ht="23.1" hidden="false" customHeight="true" outlineLevel="0" collapsed="false">
      <c r="A17" s="8" t="n">
        <v>45</v>
      </c>
      <c r="B17" s="8" t="n">
        <v>65</v>
      </c>
      <c r="C17" s="8" t="n">
        <v>38</v>
      </c>
      <c r="D17" s="8" t="n">
        <v>68</v>
      </c>
      <c r="E17" s="9" t="n">
        <v>31</v>
      </c>
      <c r="F17" s="8" t="n">
        <v>-12</v>
      </c>
      <c r="G17" s="8" t="n">
        <v>-82</v>
      </c>
      <c r="H17" s="9" t="n">
        <v>-46</v>
      </c>
      <c r="I17" s="8" t="n">
        <v>-76</v>
      </c>
      <c r="J17" s="8" t="n">
        <v>-36</v>
      </c>
      <c r="K17" s="8" t="n">
        <v>35</v>
      </c>
      <c r="L17" s="8" t="n">
        <v>32</v>
      </c>
      <c r="M17" s="8" t="n">
        <v>51</v>
      </c>
      <c r="N17" s="8" t="n">
        <v>-16</v>
      </c>
      <c r="O17" s="8" t="n">
        <v>16</v>
      </c>
      <c r="P17" s="8" t="n">
        <v>24</v>
      </c>
      <c r="Q17" s="8" t="n">
        <v>86</v>
      </c>
      <c r="R17" s="8" t="n">
        <v>23</v>
      </c>
      <c r="S17" s="8" t="n">
        <v>23</v>
      </c>
      <c r="T17" s="8" t="n">
        <v>49</v>
      </c>
      <c r="U17" s="8" t="n">
        <v>23</v>
      </c>
      <c r="V17" s="8" t="n">
        <v>35</v>
      </c>
      <c r="W17" s="8" t="n">
        <v>68</v>
      </c>
      <c r="X17" s="8" t="n">
        <v>19</v>
      </c>
      <c r="Y17" s="8" t="n">
        <v>36</v>
      </c>
    </row>
    <row r="18" s="19" customFormat="true" ht="23.1" hidden="false" customHeight="true" outlineLevel="0" collapsed="false">
      <c r="A18" s="8" t="n">
        <v>-37</v>
      </c>
      <c r="B18" s="8" t="n">
        <v>-11</v>
      </c>
      <c r="C18" s="8" t="n">
        <v>45</v>
      </c>
      <c r="D18" s="8" t="n">
        <v>-21</v>
      </c>
      <c r="E18" s="9" t="n">
        <v>89</v>
      </c>
      <c r="F18" s="8" t="n">
        <v>91</v>
      </c>
      <c r="G18" s="8" t="n">
        <v>-26</v>
      </c>
      <c r="H18" s="9" t="n">
        <v>44</v>
      </c>
      <c r="I18" s="8" t="n">
        <v>95</v>
      </c>
      <c r="J18" s="8" t="n">
        <v>35</v>
      </c>
      <c r="K18" s="8" t="n">
        <v>98</v>
      </c>
      <c r="L18" s="8" t="n">
        <v>24</v>
      </c>
      <c r="M18" s="8" t="n">
        <v>-45</v>
      </c>
      <c r="N18" s="8" t="n">
        <v>27</v>
      </c>
      <c r="O18" s="8" t="n">
        <v>73</v>
      </c>
      <c r="P18" s="8" t="n">
        <v>12</v>
      </c>
      <c r="Q18" s="8" t="n">
        <v>16</v>
      </c>
      <c r="R18" s="8" t="n">
        <v>-45</v>
      </c>
      <c r="S18" s="8" t="n">
        <v>35</v>
      </c>
      <c r="T18" s="8" t="n">
        <v>64</v>
      </c>
      <c r="U18" s="8" t="n">
        <v>37</v>
      </c>
      <c r="V18" s="8" t="n">
        <v>23</v>
      </c>
      <c r="W18" s="8" t="n">
        <v>-68</v>
      </c>
      <c r="X18" s="8" t="n">
        <v>-65</v>
      </c>
      <c r="Y18" s="8" t="n">
        <v>86</v>
      </c>
    </row>
    <row r="19" s="19" customFormat="true" ht="23.1" hidden="false" customHeight="true" outlineLevel="0" collapsed="false">
      <c r="A19" s="8" t="n">
        <v>-14</v>
      </c>
      <c r="B19" s="8" t="n">
        <v>63</v>
      </c>
      <c r="C19" s="8" t="n">
        <v>45</v>
      </c>
      <c r="D19" s="8" t="n">
        <v>92</v>
      </c>
      <c r="E19" s="9" t="n">
        <v>-31</v>
      </c>
      <c r="F19" s="8" t="n">
        <v>26</v>
      </c>
      <c r="G19" s="8" t="n">
        <v>92</v>
      </c>
      <c r="H19" s="9" t="n">
        <v>-10</v>
      </c>
      <c r="I19" s="8" t="n">
        <v>89</v>
      </c>
      <c r="J19" s="8" t="n">
        <v>15</v>
      </c>
      <c r="K19" s="8" t="n">
        <v>23</v>
      </c>
      <c r="L19" s="8" t="n">
        <v>56</v>
      </c>
      <c r="M19" s="8" t="n">
        <v>16</v>
      </c>
      <c r="N19" s="8" t="n">
        <v>26</v>
      </c>
      <c r="O19" s="8" t="n">
        <v>63</v>
      </c>
      <c r="P19" s="8" t="n">
        <v>42</v>
      </c>
      <c r="Q19" s="8" t="n">
        <v>65</v>
      </c>
      <c r="R19" s="8" t="n">
        <v>-54</v>
      </c>
      <c r="S19" s="8" t="n">
        <v>98</v>
      </c>
      <c r="T19" s="8" t="n">
        <v>-21</v>
      </c>
      <c r="U19" s="8" t="n">
        <v>42</v>
      </c>
      <c r="V19" s="8" t="n">
        <v>48</v>
      </c>
      <c r="W19" s="8" t="n">
        <v>32</v>
      </c>
      <c r="X19" s="8" t="n">
        <v>56</v>
      </c>
      <c r="Y19" s="8" t="n">
        <v>65</v>
      </c>
    </row>
    <row r="20" s="19" customFormat="true" ht="23.1" hidden="false" customHeight="true" outlineLevel="0" collapsed="false">
      <c r="A20" s="8" t="n">
        <v>51</v>
      </c>
      <c r="B20" s="8" t="n">
        <v>28</v>
      </c>
      <c r="C20" s="8" t="n">
        <v>31</v>
      </c>
      <c r="D20" s="8" t="n">
        <v>26</v>
      </c>
      <c r="E20" s="9" t="n">
        <v>98</v>
      </c>
      <c r="F20" s="8" t="n">
        <v>63</v>
      </c>
      <c r="G20" s="8" t="n">
        <v>34</v>
      </c>
      <c r="H20" s="9" t="n">
        <v>56</v>
      </c>
      <c r="I20" s="8" t="n">
        <v>65</v>
      </c>
      <c r="J20" s="8" t="n">
        <v>38</v>
      </c>
      <c r="K20" s="8" t="n">
        <v>46</v>
      </c>
      <c r="L20" s="8" t="n">
        <v>31</v>
      </c>
      <c r="M20" s="8" t="n">
        <v>24</v>
      </c>
      <c r="N20" s="8" t="n">
        <v>58</v>
      </c>
      <c r="O20" s="8" t="n">
        <v>29</v>
      </c>
      <c r="P20" s="8" t="n">
        <v>32</v>
      </c>
      <c r="Q20" s="8" t="n">
        <v>23</v>
      </c>
      <c r="R20" s="8" t="n">
        <v>25</v>
      </c>
      <c r="S20" s="8" t="n">
        <v>46</v>
      </c>
      <c r="T20" s="8" t="n">
        <v>59</v>
      </c>
      <c r="U20" s="8" t="n">
        <v>58</v>
      </c>
      <c r="V20" s="8" t="n">
        <v>46</v>
      </c>
      <c r="W20" s="8" t="n">
        <v>-65</v>
      </c>
      <c r="X20" s="8" t="n">
        <v>13</v>
      </c>
      <c r="Y20" s="8" t="n">
        <v>48</v>
      </c>
    </row>
    <row r="21" s="7" customFormat="true" ht="23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7" customFormat="true" ht="23.1" hidden="false" customHeight="true" outlineLevel="0" collapsed="false"/>
    <row r="23" s="7" customFormat="true" ht="23.1" hidden="false" customHeight="true" outlineLevel="0" collapsed="false"/>
    <row r="24" s="7" customFormat="true" ht="23.1" hidden="false" customHeight="true" outlineLevel="0" collapsed="false"/>
    <row r="25" s="7" customFormat="true" ht="23.1" hidden="false" customHeight="true" outlineLevel="0" collapsed="false">
      <c r="A25" s="4" t="n">
        <v>65</v>
      </c>
      <c r="B25" s="4" t="n">
        <v>96</v>
      </c>
      <c r="C25" s="4" t="n">
        <v>68</v>
      </c>
      <c r="D25" s="4" t="n">
        <v>93</v>
      </c>
      <c r="E25" s="5" t="n">
        <v>64</v>
      </c>
      <c r="F25" s="4" t="n">
        <v>82</v>
      </c>
      <c r="G25" s="4" t="n">
        <v>95</v>
      </c>
      <c r="H25" s="5" t="n">
        <v>75</v>
      </c>
      <c r="I25" s="4" t="n">
        <v>96</v>
      </c>
      <c r="J25" s="4" t="n">
        <v>81</v>
      </c>
      <c r="K25" s="14" t="n">
        <v>92</v>
      </c>
      <c r="L25" s="14" t="n">
        <v>35</v>
      </c>
      <c r="M25" s="14" t="n">
        <v>62</v>
      </c>
      <c r="N25" s="14" t="n">
        <v>78</v>
      </c>
      <c r="O25" s="14" t="n">
        <v>89</v>
      </c>
      <c r="P25" s="14" t="n">
        <v>85</v>
      </c>
      <c r="Q25" s="14" t="n">
        <v>96</v>
      </c>
      <c r="R25" s="14" t="n">
        <v>28</v>
      </c>
      <c r="S25" s="14" t="n">
        <v>23</v>
      </c>
      <c r="T25" s="14" t="n">
        <v>55</v>
      </c>
      <c r="U25" s="14" t="n">
        <v>95</v>
      </c>
      <c r="V25" s="14" t="n">
        <v>25</v>
      </c>
      <c r="W25" s="14" t="n">
        <v>68</v>
      </c>
      <c r="X25" s="14" t="n">
        <v>57</v>
      </c>
      <c r="Y25" s="4" t="n">
        <v>15</v>
      </c>
    </row>
    <row r="26" s="7" customFormat="true" ht="23.1" hidden="false" customHeight="true" outlineLevel="0" collapsed="false">
      <c r="A26" s="8" t="n">
        <v>98</v>
      </c>
      <c r="B26" s="8" t="n">
        <v>57</v>
      </c>
      <c r="C26" s="8" t="n">
        <v>-52</v>
      </c>
      <c r="D26" s="8" t="n">
        <v>24</v>
      </c>
      <c r="E26" s="9" t="n">
        <v>59</v>
      </c>
      <c r="F26" s="8" t="n">
        <v>56</v>
      </c>
      <c r="G26" s="8" t="n">
        <v>-42</v>
      </c>
      <c r="H26" s="9" t="n">
        <v>-14</v>
      </c>
      <c r="I26" s="8" t="n">
        <v>-39</v>
      </c>
      <c r="J26" s="8" t="n">
        <v>-43</v>
      </c>
      <c r="K26" s="15" t="n">
        <v>43</v>
      </c>
      <c r="L26" s="15" t="n">
        <v>48</v>
      </c>
      <c r="M26" s="15" t="n">
        <f aca="false">+I26+1</f>
        <v>-38</v>
      </c>
      <c r="N26" s="15" t="n">
        <v>56</v>
      </c>
      <c r="O26" s="15" t="n">
        <v>56</v>
      </c>
      <c r="P26" s="15" t="n">
        <v>-43</v>
      </c>
      <c r="Q26" s="15" t="n">
        <v>46</v>
      </c>
      <c r="R26" s="15" t="n">
        <v>57</v>
      </c>
      <c r="S26" s="15" t="n">
        <v>54</v>
      </c>
      <c r="T26" s="15" t="n">
        <v>64</v>
      </c>
      <c r="U26" s="15" t="n">
        <v>46</v>
      </c>
      <c r="V26" s="15" t="n">
        <v>56</v>
      </c>
      <c r="W26" s="15" t="n">
        <v>75</v>
      </c>
      <c r="X26" s="15" t="n">
        <v>65</v>
      </c>
      <c r="Y26" s="8" t="n">
        <v>61</v>
      </c>
    </row>
    <row r="27" s="7" customFormat="true" ht="23.1" hidden="false" customHeight="true" outlineLevel="0" collapsed="false">
      <c r="A27" s="8" t="n">
        <v>87</v>
      </c>
      <c r="B27" s="8" t="n">
        <v>46</v>
      </c>
      <c r="C27" s="8" t="n">
        <v>56</v>
      </c>
      <c r="D27" s="8" t="n">
        <v>75</v>
      </c>
      <c r="E27" s="9" t="n">
        <v>53</v>
      </c>
      <c r="F27" s="8" t="n">
        <v>34</v>
      </c>
      <c r="G27" s="8" t="n">
        <v>68</v>
      </c>
      <c r="H27" s="9" t="n">
        <v>65</v>
      </c>
      <c r="I27" s="8" t="n">
        <v>53</v>
      </c>
      <c r="J27" s="8" t="n">
        <v>44</v>
      </c>
      <c r="K27" s="15" t="n">
        <v>16</v>
      </c>
      <c r="L27" s="15" t="n">
        <v>46</v>
      </c>
      <c r="M27" s="15" t="n">
        <v>46</v>
      </c>
      <c r="N27" s="15" t="n">
        <v>54</v>
      </c>
      <c r="O27" s="15" t="n">
        <v>23</v>
      </c>
      <c r="P27" s="15" t="n">
        <v>25</v>
      </c>
      <c r="Q27" s="15" t="n">
        <v>34</v>
      </c>
      <c r="R27" s="15" t="n">
        <v>49</v>
      </c>
      <c r="S27" s="15" t="n">
        <v>89</v>
      </c>
      <c r="T27" s="15" t="n">
        <v>41</v>
      </c>
      <c r="U27" s="15" t="n">
        <v>43</v>
      </c>
      <c r="V27" s="15" t="n">
        <v>57</v>
      </c>
      <c r="W27" s="15" t="n">
        <v>-56</v>
      </c>
      <c r="X27" s="15" t="n">
        <v>62</v>
      </c>
      <c r="Y27" s="8" t="n">
        <v>27</v>
      </c>
    </row>
    <row r="28" s="7" customFormat="true" ht="23.1" hidden="false" customHeight="true" outlineLevel="0" collapsed="false">
      <c r="A28" s="8" t="n">
        <v>-45</v>
      </c>
      <c r="B28" s="8" t="n">
        <v>-67</v>
      </c>
      <c r="C28" s="8" t="n">
        <v>34</v>
      </c>
      <c r="D28" s="8" t="n">
        <v>-77</v>
      </c>
      <c r="E28" s="9" t="n">
        <v>-87</v>
      </c>
      <c r="F28" s="8" t="n">
        <v>-54</v>
      </c>
      <c r="G28" s="8" t="n">
        <v>23</v>
      </c>
      <c r="H28" s="9" t="n">
        <v>43</v>
      </c>
      <c r="I28" s="8" t="n">
        <v>51</v>
      </c>
      <c r="J28" s="8" t="n">
        <v>23</v>
      </c>
      <c r="K28" s="15" t="n">
        <v>-66</v>
      </c>
      <c r="L28" s="15" t="n">
        <v>87</v>
      </c>
      <c r="M28" s="15" t="n">
        <v>32</v>
      </c>
      <c r="N28" s="15" t="n">
        <v>21</v>
      </c>
      <c r="O28" s="15" t="n">
        <v>32</v>
      </c>
      <c r="P28" s="15" t="n">
        <v>43</v>
      </c>
      <c r="Q28" s="15" t="n">
        <v>54</v>
      </c>
      <c r="R28" s="15" t="n">
        <v>65</v>
      </c>
      <c r="S28" s="15" t="n">
        <v>-57</v>
      </c>
      <c r="T28" s="15" t="n">
        <v>-48</v>
      </c>
      <c r="U28" s="15" t="n">
        <v>-76</v>
      </c>
      <c r="V28" s="15" t="n">
        <v>-85</v>
      </c>
      <c r="W28" s="15" t="n">
        <v>23</v>
      </c>
      <c r="X28" s="15" t="n">
        <v>13</v>
      </c>
      <c r="Y28" s="8" t="n">
        <v>23</v>
      </c>
    </row>
    <row r="29" s="7" customFormat="true" ht="23.1" hidden="false" customHeight="true" outlineLevel="0" collapsed="false">
      <c r="A29" s="8" t="n">
        <v>54</v>
      </c>
      <c r="B29" s="8" t="n">
        <v>35</v>
      </c>
      <c r="C29" s="8" t="n">
        <v>43</v>
      </c>
      <c r="D29" s="8" t="n">
        <v>68</v>
      </c>
      <c r="E29" s="9" t="n">
        <v>36</v>
      </c>
      <c r="F29" s="8" t="n">
        <v>93</v>
      </c>
      <c r="G29" s="8" t="n">
        <v>63</v>
      </c>
      <c r="H29" s="9" t="n">
        <v>95</v>
      </c>
      <c r="I29" s="8" t="n">
        <v>85</v>
      </c>
      <c r="J29" s="8" t="n">
        <v>35</v>
      </c>
      <c r="K29" s="15" t="n">
        <v>-58</v>
      </c>
      <c r="L29" s="15" t="n">
        <v>34</v>
      </c>
      <c r="M29" s="15" t="n">
        <v>35</v>
      </c>
      <c r="N29" s="15" t="n">
        <v>34</v>
      </c>
      <c r="O29" s="15" t="n">
        <v>87</v>
      </c>
      <c r="P29" s="15" t="n">
        <v>73</v>
      </c>
      <c r="Q29" s="15" t="n">
        <v>35</v>
      </c>
      <c r="R29" s="15" t="n">
        <v>52</v>
      </c>
      <c r="S29" s="15" t="n">
        <v>57</v>
      </c>
      <c r="T29" s="15" t="n">
        <v>-43</v>
      </c>
      <c r="U29" s="15" t="n">
        <v>47</v>
      </c>
      <c r="V29" s="15" t="n">
        <v>53</v>
      </c>
      <c r="W29" s="15" t="n">
        <v>22</v>
      </c>
      <c r="X29" s="15" t="n">
        <v>24</v>
      </c>
      <c r="Y29" s="8" t="n">
        <v>26</v>
      </c>
    </row>
    <row r="30" s="7" customFormat="true" ht="23.1" hidden="false" customHeight="true" outlineLevel="0" collapsed="false">
      <c r="A30" s="8" t="n">
        <v>13</v>
      </c>
      <c r="B30" s="8" t="n">
        <v>69</v>
      </c>
      <c r="C30" s="8" t="n">
        <v>46</v>
      </c>
      <c r="D30" s="8" t="n">
        <v>91</v>
      </c>
      <c r="E30" s="8" t="n">
        <v>32</v>
      </c>
      <c r="F30" s="8" t="n">
        <v>18</v>
      </c>
      <c r="G30" s="8" t="n">
        <v>98</v>
      </c>
      <c r="H30" s="8" t="n">
        <v>37</v>
      </c>
      <c r="I30" s="8" t="n">
        <v>96</v>
      </c>
      <c r="J30" s="8" t="n">
        <v>19</v>
      </c>
      <c r="K30" s="8" t="n">
        <v>34</v>
      </c>
      <c r="L30" s="8" t="n">
        <f aca="false">+E30+2</f>
        <v>34</v>
      </c>
      <c r="M30" s="8" t="n">
        <f aca="false">+I30+1</f>
        <v>97</v>
      </c>
      <c r="N30" s="8" t="n">
        <f aca="false">+F30-4</f>
        <v>14</v>
      </c>
      <c r="O30" s="8" t="n">
        <f aca="false">+F30-3</f>
        <v>15</v>
      </c>
      <c r="P30" s="8" t="n">
        <f aca="false">+I30-7</f>
        <v>89</v>
      </c>
      <c r="Q30" s="8" t="n">
        <f aca="false">+K30-3</f>
        <v>31</v>
      </c>
      <c r="R30" s="8" t="n">
        <v>12</v>
      </c>
      <c r="S30" s="8" t="n">
        <f aca="false">+H30-7</f>
        <v>30</v>
      </c>
      <c r="T30" s="8" t="n">
        <f aca="false">+J30-4</f>
        <v>15</v>
      </c>
      <c r="U30" s="8" t="n">
        <f aca="false">+D30-8</f>
        <v>83</v>
      </c>
      <c r="V30" s="8" t="n">
        <f aca="false">+D30-6</f>
        <v>85</v>
      </c>
      <c r="W30" s="8" t="n">
        <f aca="false">+G30-5</f>
        <v>93</v>
      </c>
      <c r="X30" s="8" t="n">
        <v>47</v>
      </c>
      <c r="Y30" s="8" t="n">
        <v>86</v>
      </c>
    </row>
    <row r="31" s="7" customFormat="true" ht="23.1" hidden="false" customHeight="true" outlineLevel="0" collapsed="false">
      <c r="A31" s="8" t="n">
        <v>87</v>
      </c>
      <c r="B31" s="8" t="n">
        <v>92</v>
      </c>
      <c r="C31" s="8" t="n">
        <v>75</v>
      </c>
      <c r="D31" s="8" t="n">
        <v>81</v>
      </c>
      <c r="E31" s="9" t="n">
        <v>71</v>
      </c>
      <c r="F31" s="8" t="n">
        <v>77</v>
      </c>
      <c r="G31" s="8" t="n">
        <v>84</v>
      </c>
      <c r="H31" s="9" t="n">
        <v>16</v>
      </c>
      <c r="I31" s="8" t="n">
        <v>93</v>
      </c>
      <c r="J31" s="8" t="n">
        <v>54</v>
      </c>
      <c r="K31" s="15" t="n">
        <v>57</v>
      </c>
      <c r="L31" s="15" t="n">
        <f aca="false">+E31+2</f>
        <v>73</v>
      </c>
      <c r="M31" s="15" t="n">
        <f aca="false">+I31+1</f>
        <v>94</v>
      </c>
      <c r="N31" s="15" t="n">
        <f aca="false">+F31-4</f>
        <v>73</v>
      </c>
      <c r="O31" s="15" t="n">
        <f aca="false">+F31-3</f>
        <v>74</v>
      </c>
      <c r="P31" s="15" t="n">
        <f aca="false">+I31-7</f>
        <v>86</v>
      </c>
      <c r="Q31" s="15" t="n">
        <f aca="false">+K31-3</f>
        <v>54</v>
      </c>
      <c r="R31" s="15" t="n">
        <f aca="false">+N31-6</f>
        <v>67</v>
      </c>
      <c r="S31" s="15" t="n">
        <v>31</v>
      </c>
      <c r="T31" s="15" t="n">
        <f aca="false">+J31-4</f>
        <v>50</v>
      </c>
      <c r="U31" s="15" t="n">
        <f aca="false">+D31-8</f>
        <v>73</v>
      </c>
      <c r="V31" s="15" t="n">
        <f aca="false">+D31-6</f>
        <v>75</v>
      </c>
      <c r="W31" s="15" t="n">
        <f aca="false">+G31-5</f>
        <v>79</v>
      </c>
      <c r="X31" s="15" t="n">
        <f aca="false">+A31+6</f>
        <v>93</v>
      </c>
      <c r="Y31" s="8" t="n">
        <f aca="false">+Q31-3</f>
        <v>51</v>
      </c>
    </row>
    <row r="32" s="7" customFormat="true" ht="23.1" hidden="false" customHeight="true" outlineLevel="0" collapsed="false">
      <c r="A32" s="8" t="n">
        <v>41</v>
      </c>
      <c r="B32" s="8" t="n">
        <v>81</v>
      </c>
      <c r="C32" s="8" t="n">
        <v>-52</v>
      </c>
      <c r="D32" s="8" t="n">
        <v>26</v>
      </c>
      <c r="E32" s="9" t="n">
        <v>54</v>
      </c>
      <c r="F32" s="8" t="n">
        <v>41</v>
      </c>
      <c r="G32" s="8" t="n">
        <v>-45</v>
      </c>
      <c r="H32" s="9" t="n">
        <v>-14</v>
      </c>
      <c r="I32" s="8" t="n">
        <v>-39</v>
      </c>
      <c r="J32" s="8" t="n">
        <v>-23</v>
      </c>
      <c r="K32" s="15" t="n">
        <v>32</v>
      </c>
      <c r="L32" s="15" t="n">
        <f aca="false">+E32+2</f>
        <v>56</v>
      </c>
      <c r="M32" s="15" t="n">
        <f aca="false">+I32+1</f>
        <v>-38</v>
      </c>
      <c r="N32" s="15" t="n">
        <f aca="false">+F32-4</f>
        <v>37</v>
      </c>
      <c r="O32" s="15" t="n">
        <f aca="false">+F32-3</f>
        <v>38</v>
      </c>
      <c r="P32" s="15" t="n">
        <f aca="false">+I32-7</f>
        <v>-46</v>
      </c>
      <c r="Q32" s="15" t="n">
        <f aca="false">+K32-3</f>
        <v>29</v>
      </c>
      <c r="R32" s="15" t="n">
        <f aca="false">+N32-6</f>
        <v>31</v>
      </c>
      <c r="S32" s="15" t="n">
        <f aca="false">+H32-7</f>
        <v>-21</v>
      </c>
      <c r="T32" s="15" t="n">
        <f aca="false">+J32-4</f>
        <v>-27</v>
      </c>
      <c r="U32" s="15" t="n">
        <f aca="false">+D32-8</f>
        <v>18</v>
      </c>
      <c r="V32" s="15" t="n">
        <f aca="false">+D32-6</f>
        <v>20</v>
      </c>
      <c r="W32" s="15" t="n">
        <f aca="false">+G32-5</f>
        <v>-50</v>
      </c>
      <c r="X32" s="15" t="n">
        <f aca="false">+A32+6</f>
        <v>47</v>
      </c>
      <c r="Y32" s="8" t="n">
        <f aca="false">+Q32-3</f>
        <v>26</v>
      </c>
    </row>
    <row r="33" s="7" customFormat="true" ht="23.1" hidden="false" customHeight="true" outlineLevel="0" collapsed="false">
      <c r="A33" s="8" t="n">
        <v>13</v>
      </c>
      <c r="B33" s="8" t="n">
        <v>43</v>
      </c>
      <c r="C33" s="8" t="n">
        <v>52</v>
      </c>
      <c r="D33" s="8" t="n">
        <v>65</v>
      </c>
      <c r="E33" s="9" t="n">
        <v>46</v>
      </c>
      <c r="F33" s="8" t="n">
        <v>76</v>
      </c>
      <c r="G33" s="8" t="n">
        <v>35</v>
      </c>
      <c r="H33" s="9" t="n">
        <v>56</v>
      </c>
      <c r="I33" s="8" t="n">
        <v>43</v>
      </c>
      <c r="J33" s="8" t="n">
        <v>76</v>
      </c>
      <c r="K33" s="15" t="n">
        <v>46</v>
      </c>
      <c r="L33" s="15" t="n">
        <v>78</v>
      </c>
      <c r="M33" s="15" t="n">
        <v>67</v>
      </c>
      <c r="N33" s="15" t="n">
        <v>23</v>
      </c>
      <c r="O33" s="15" t="n">
        <v>54</v>
      </c>
      <c r="P33" s="15" t="n">
        <v>65</v>
      </c>
      <c r="Q33" s="15" t="n">
        <v>78</v>
      </c>
      <c r="R33" s="15" t="n">
        <v>83</v>
      </c>
      <c r="S33" s="15" t="n">
        <v>77</v>
      </c>
      <c r="T33" s="15" t="n">
        <v>12</v>
      </c>
      <c r="U33" s="15" t="n">
        <v>90</v>
      </c>
      <c r="V33" s="15" t="n">
        <v>56</v>
      </c>
      <c r="W33" s="15" t="n">
        <v>72</v>
      </c>
      <c r="X33" s="15" t="n">
        <v>33</v>
      </c>
      <c r="Y33" s="8" t="n">
        <v>13</v>
      </c>
    </row>
    <row r="34" s="7" customFormat="true" ht="23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7" customFormat="true" ht="23.1" hidden="false" customHeight="true" outlineLevel="0" collapsed="false"/>
    <row r="36" s="7" customFormat="true" ht="23.1" hidden="false" customHeight="true" outlineLevel="0" collapsed="false">
      <c r="A36" s="4" t="n">
        <v>34</v>
      </c>
      <c r="B36" s="4" t="n">
        <f aca="false">+B30-4</f>
        <v>65</v>
      </c>
      <c r="C36" s="14" t="n">
        <f aca="false">+C30-2</f>
        <v>44</v>
      </c>
      <c r="D36" s="4" t="n">
        <f aca="false">+D30-5</f>
        <v>86</v>
      </c>
      <c r="E36" s="4" t="n">
        <f aca="false">+E30-7</f>
        <v>25</v>
      </c>
      <c r="F36" s="4" t="n">
        <v>34</v>
      </c>
      <c r="G36" s="4" t="n">
        <f aca="false">+G30-5</f>
        <v>93</v>
      </c>
      <c r="H36" s="4" t="n">
        <f aca="false">+H30+4</f>
        <v>41</v>
      </c>
      <c r="I36" s="4" t="n">
        <f aca="false">+I30-6</f>
        <v>90</v>
      </c>
      <c r="J36" s="4" t="n">
        <f aca="false">+J30-8</f>
        <v>11</v>
      </c>
      <c r="K36" s="4" t="n">
        <f aca="false">+K30-9</f>
        <v>25</v>
      </c>
      <c r="L36" s="14" t="n">
        <f aca="false">+L30+2</f>
        <v>36</v>
      </c>
      <c r="M36" s="4" t="n">
        <v>54</v>
      </c>
      <c r="N36" s="4" t="n">
        <v>16</v>
      </c>
      <c r="O36" s="4" t="n">
        <f aca="false">+O30+5</f>
        <v>20</v>
      </c>
      <c r="P36" s="4" t="n">
        <f aca="false">+P30-8</f>
        <v>81</v>
      </c>
      <c r="Q36" s="4" t="n">
        <f aca="false">+Q30-8</f>
        <v>23</v>
      </c>
      <c r="R36" s="4" t="n">
        <f aca="false">+R30+6</f>
        <v>18</v>
      </c>
      <c r="S36" s="4" t="n">
        <f aca="false">+S30+8</f>
        <v>38</v>
      </c>
      <c r="T36" s="4" t="n">
        <v>45</v>
      </c>
      <c r="U36" s="4" t="n">
        <f aca="false">+U30-7</f>
        <v>76</v>
      </c>
      <c r="V36" s="4" t="n">
        <f aca="false">+V30+4</f>
        <v>89</v>
      </c>
      <c r="W36" s="4" t="n">
        <f aca="false">+W30-6</f>
        <v>87</v>
      </c>
      <c r="X36" s="4" t="n">
        <f aca="false">+X30-3</f>
        <v>44</v>
      </c>
      <c r="Y36" s="4" t="n">
        <f aca="false">+Y30-4</f>
        <v>82</v>
      </c>
    </row>
    <row r="37" s="7" customFormat="true" ht="23.1" hidden="false" customHeight="true" outlineLevel="0" collapsed="false">
      <c r="A37" s="8" t="n">
        <f aca="false">+A31+2</f>
        <v>89</v>
      </c>
      <c r="B37" s="8" t="n">
        <f aca="false">+B31-4</f>
        <v>88</v>
      </c>
      <c r="C37" s="15" t="n">
        <f aca="false">+C31-2</f>
        <v>73</v>
      </c>
      <c r="D37" s="8" t="n">
        <f aca="false">+D31-5</f>
        <v>76</v>
      </c>
      <c r="E37" s="8" t="n">
        <f aca="false">+E31-7</f>
        <v>64</v>
      </c>
      <c r="F37" s="8" t="n">
        <f aca="false">+F31-9</f>
        <v>68</v>
      </c>
      <c r="G37" s="8" t="n">
        <f aca="false">+G31-5</f>
        <v>79</v>
      </c>
      <c r="H37" s="8" t="n">
        <f aca="false">+H31+4</f>
        <v>20</v>
      </c>
      <c r="I37" s="8" t="n">
        <f aca="false">+I31-6</f>
        <v>87</v>
      </c>
      <c r="J37" s="8" t="n">
        <f aca="false">+J31-8</f>
        <v>46</v>
      </c>
      <c r="K37" s="8" t="n">
        <v>23</v>
      </c>
      <c r="L37" s="15" t="n">
        <f aca="false">+L31+2</f>
        <v>75</v>
      </c>
      <c r="M37" s="8" t="n">
        <v>46</v>
      </c>
      <c r="N37" s="8" t="n">
        <f aca="false">+N31-5</f>
        <v>68</v>
      </c>
      <c r="O37" s="8" t="n">
        <f aca="false">+O31+5</f>
        <v>79</v>
      </c>
      <c r="P37" s="8" t="n">
        <f aca="false">+P31-8</f>
        <v>78</v>
      </c>
      <c r="Q37" s="8" t="n">
        <f aca="false">+Q31-8</f>
        <v>46</v>
      </c>
      <c r="R37" s="8" t="n">
        <f aca="false">+R31+6</f>
        <v>73</v>
      </c>
      <c r="S37" s="8" t="n">
        <f aca="false">+S31+8</f>
        <v>39</v>
      </c>
      <c r="T37" s="8" t="n">
        <f aca="false">+T31-8</f>
        <v>42</v>
      </c>
      <c r="U37" s="8" t="n">
        <f aca="false">+U31-7</f>
        <v>66</v>
      </c>
      <c r="V37" s="8" t="n">
        <f aca="false">+V31+4</f>
        <v>79</v>
      </c>
      <c r="W37" s="8" t="n">
        <f aca="false">+W31-6</f>
        <v>73</v>
      </c>
      <c r="X37" s="8" t="n">
        <f aca="false">+X31-3</f>
        <v>90</v>
      </c>
      <c r="Y37" s="8" t="n">
        <f aca="false">+Y31-4</f>
        <v>47</v>
      </c>
    </row>
    <row r="38" s="7" customFormat="true" ht="23.1" hidden="false" customHeight="true" outlineLevel="0" collapsed="false">
      <c r="A38" s="8" t="n">
        <f aca="false">+A32+2</f>
        <v>43</v>
      </c>
      <c r="B38" s="8" t="n">
        <f aca="false">+B32-4</f>
        <v>77</v>
      </c>
      <c r="C38" s="15" t="n">
        <f aca="false">+C32-2</f>
        <v>-54</v>
      </c>
      <c r="D38" s="8" t="n">
        <f aca="false">+D32-5</f>
        <v>21</v>
      </c>
      <c r="E38" s="8" t="n">
        <f aca="false">+E32-7</f>
        <v>47</v>
      </c>
      <c r="F38" s="8" t="n">
        <f aca="false">+F32-9</f>
        <v>32</v>
      </c>
      <c r="G38" s="8" t="n">
        <f aca="false">+G32-5</f>
        <v>-50</v>
      </c>
      <c r="H38" s="8" t="n">
        <f aca="false">+H32+4</f>
        <v>-10</v>
      </c>
      <c r="I38" s="8" t="n">
        <f aca="false">+I32-6</f>
        <v>-45</v>
      </c>
      <c r="J38" s="8" t="n">
        <f aca="false">+J32-8</f>
        <v>-31</v>
      </c>
      <c r="K38" s="8" t="n">
        <f aca="false">+K32-9</f>
        <v>23</v>
      </c>
      <c r="L38" s="15" t="n">
        <f aca="false">+L32+2</f>
        <v>58</v>
      </c>
      <c r="M38" s="8" t="n">
        <f aca="false">+M32+7</f>
        <v>-31</v>
      </c>
      <c r="N38" s="8" t="n">
        <f aca="false">+N32-5</f>
        <v>32</v>
      </c>
      <c r="O38" s="8" t="n">
        <f aca="false">+O32+5</f>
        <v>43</v>
      </c>
      <c r="P38" s="8" t="n">
        <f aca="false">+P32-8</f>
        <v>-54</v>
      </c>
      <c r="Q38" s="8" t="n">
        <f aca="false">+Q32-8</f>
        <v>21</v>
      </c>
      <c r="R38" s="8" t="n">
        <f aca="false">+R32+6</f>
        <v>37</v>
      </c>
      <c r="S38" s="8" t="n">
        <f aca="false">+S32+8</f>
        <v>-13</v>
      </c>
      <c r="T38" s="8" t="n">
        <f aca="false">+T32-8</f>
        <v>-35</v>
      </c>
      <c r="U38" s="8" t="n">
        <f aca="false">+U32-7</f>
        <v>11</v>
      </c>
      <c r="V38" s="8" t="n">
        <f aca="false">+V32+4</f>
        <v>24</v>
      </c>
      <c r="W38" s="8" t="n">
        <f aca="false">+W32-6</f>
        <v>-56</v>
      </c>
      <c r="X38" s="8" t="n">
        <f aca="false">+X32-3</f>
        <v>44</v>
      </c>
      <c r="Y38" s="8" t="n">
        <f aca="false">+Y32-4</f>
        <v>22</v>
      </c>
    </row>
    <row r="39" s="7" customFormat="true" ht="23.1" hidden="false" customHeight="true" outlineLevel="0" collapsed="false">
      <c r="A39" s="8" t="n">
        <v>23</v>
      </c>
      <c r="B39" s="8" t="n">
        <v>-23</v>
      </c>
      <c r="C39" s="15" t="n">
        <v>-45</v>
      </c>
      <c r="D39" s="8" t="n">
        <v>67</v>
      </c>
      <c r="E39" s="8" t="n">
        <v>82</v>
      </c>
      <c r="F39" s="8" t="n">
        <v>43</v>
      </c>
      <c r="G39" s="8" t="n">
        <v>-23</v>
      </c>
      <c r="H39" s="8" t="n">
        <v>44</v>
      </c>
      <c r="I39" s="8" t="n">
        <v>-13</v>
      </c>
      <c r="J39" s="8" t="n">
        <v>42</v>
      </c>
      <c r="K39" s="8" t="n">
        <v>20</v>
      </c>
      <c r="L39" s="15" t="n">
        <v>16</v>
      </c>
      <c r="M39" s="8" t="n">
        <v>44</v>
      </c>
      <c r="N39" s="8" t="n">
        <v>57</v>
      </c>
      <c r="O39" s="8" t="n">
        <v>98</v>
      </c>
      <c r="P39" s="8" t="n">
        <f aca="false">+P33-8</f>
        <v>57</v>
      </c>
      <c r="Q39" s="8" t="n">
        <f aca="false">+Q33-8</f>
        <v>70</v>
      </c>
      <c r="R39" s="8" t="n">
        <f aca="false">+R33+6</f>
        <v>89</v>
      </c>
      <c r="S39" s="8" t="n">
        <f aca="false">+S33+8</f>
        <v>85</v>
      </c>
      <c r="T39" s="8" t="n">
        <v>34</v>
      </c>
      <c r="U39" s="8" t="n">
        <f aca="false">+U33-7</f>
        <v>83</v>
      </c>
      <c r="V39" s="8" t="n">
        <f aca="false">+V33+4</f>
        <v>60</v>
      </c>
      <c r="W39" s="8" t="n">
        <f aca="false">+W33-6</f>
        <v>66</v>
      </c>
      <c r="X39" s="8" t="n">
        <f aca="false">+X33-3</f>
        <v>30</v>
      </c>
      <c r="Y39" s="8" t="n">
        <v>99</v>
      </c>
    </row>
    <row r="40" s="7" customFormat="true" ht="23.1" hidden="false" customHeight="true" outlineLevel="0" collapsed="false">
      <c r="A40" s="8" t="n">
        <v>13</v>
      </c>
      <c r="B40" s="8" t="n">
        <v>69</v>
      </c>
      <c r="C40" s="8" t="n">
        <v>81</v>
      </c>
      <c r="D40" s="8" t="n">
        <v>-46</v>
      </c>
      <c r="E40" s="9" t="n">
        <v>32</v>
      </c>
      <c r="F40" s="8" t="n">
        <v>18</v>
      </c>
      <c r="G40" s="8" t="n">
        <v>92</v>
      </c>
      <c r="H40" s="9" t="n">
        <v>37</v>
      </c>
      <c r="I40" s="8" t="n">
        <v>96</v>
      </c>
      <c r="J40" s="8" t="n">
        <v>19</v>
      </c>
      <c r="K40" s="15" t="n">
        <v>34</v>
      </c>
      <c r="L40" s="8" t="n">
        <f aca="false">+E40+2</f>
        <v>34</v>
      </c>
      <c r="M40" s="8" t="n">
        <f aca="false">+I40+1</f>
        <v>97</v>
      </c>
      <c r="N40" s="8" t="n">
        <f aca="false">+F40-4</f>
        <v>14</v>
      </c>
      <c r="O40" s="8" t="n">
        <f aca="false">+F40-3</f>
        <v>15</v>
      </c>
      <c r="P40" s="8" t="n">
        <f aca="false">+I40-7</f>
        <v>89</v>
      </c>
      <c r="Q40" s="8" t="n">
        <f aca="false">+K40-3</f>
        <v>31</v>
      </c>
      <c r="R40" s="8" t="n">
        <v>34</v>
      </c>
      <c r="S40" s="8" t="n">
        <f aca="false">+H40-7</f>
        <v>30</v>
      </c>
      <c r="T40" s="8" t="n">
        <f aca="false">+J40-4</f>
        <v>15</v>
      </c>
      <c r="U40" s="8" t="n">
        <f aca="false">+D40-8</f>
        <v>-54</v>
      </c>
      <c r="V40" s="8" t="n">
        <f aca="false">+D40-6</f>
        <v>-52</v>
      </c>
      <c r="W40" s="8" t="n">
        <f aca="false">+G40-5</f>
        <v>87</v>
      </c>
      <c r="X40" s="8" t="n">
        <f aca="false">+A40+6</f>
        <v>19</v>
      </c>
      <c r="Y40" s="8" t="n">
        <f aca="false">+Q40-3</f>
        <v>28</v>
      </c>
    </row>
    <row r="41" s="7" customFormat="true" ht="23.1" hidden="false" customHeight="true" outlineLevel="0" collapsed="false">
      <c r="A41" s="8" t="n">
        <v>-56</v>
      </c>
      <c r="B41" s="8" t="n">
        <v>76</v>
      </c>
      <c r="C41" s="15" t="n">
        <v>56</v>
      </c>
      <c r="D41" s="8" t="n">
        <v>28</v>
      </c>
      <c r="E41" s="9" t="n">
        <v>-67</v>
      </c>
      <c r="F41" s="8" t="n">
        <v>23</v>
      </c>
      <c r="G41" s="8" t="n">
        <v>49</v>
      </c>
      <c r="H41" s="9" t="n">
        <v>93</v>
      </c>
      <c r="I41" s="8" t="n">
        <v>45</v>
      </c>
      <c r="J41" s="8" t="n">
        <v>66</v>
      </c>
      <c r="K41" s="15" t="n">
        <v>77</v>
      </c>
      <c r="L41" s="15" t="n">
        <f aca="false">+E41+2</f>
        <v>-65</v>
      </c>
      <c r="M41" s="8" t="n">
        <v>65</v>
      </c>
      <c r="N41" s="8" t="n">
        <v>76</v>
      </c>
      <c r="O41" s="8" t="n">
        <f aca="false">+F41-3</f>
        <v>20</v>
      </c>
      <c r="P41" s="8" t="n">
        <f aca="false">+I41-7</f>
        <v>38</v>
      </c>
      <c r="Q41" s="8" t="n">
        <v>67</v>
      </c>
      <c r="R41" s="8" t="n">
        <v>81</v>
      </c>
      <c r="S41" s="8" t="n">
        <v>27</v>
      </c>
      <c r="T41" s="8" t="n">
        <v>34</v>
      </c>
      <c r="U41" s="8" t="n">
        <f aca="false">+D41-8</f>
        <v>20</v>
      </c>
      <c r="V41" s="8" t="n">
        <f aca="false">+D41-6</f>
        <v>22</v>
      </c>
      <c r="W41" s="8" t="n">
        <f aca="false">+G41-5</f>
        <v>44</v>
      </c>
      <c r="X41" s="8" t="n">
        <v>55</v>
      </c>
      <c r="Y41" s="8" t="n">
        <v>17</v>
      </c>
    </row>
    <row r="42" s="7" customFormat="true" ht="23.1" hidden="false" customHeight="true" outlineLevel="0" collapsed="false">
      <c r="A42" s="8" t="n">
        <v>81</v>
      </c>
      <c r="B42" s="8" t="n">
        <v>34</v>
      </c>
      <c r="C42" s="15" t="n">
        <v>56</v>
      </c>
      <c r="D42" s="8" t="n">
        <v>23</v>
      </c>
      <c r="E42" s="8" t="n">
        <v>65</v>
      </c>
      <c r="F42" s="8" t="n">
        <v>54</v>
      </c>
      <c r="G42" s="8" t="n">
        <v>34</v>
      </c>
      <c r="H42" s="8" t="n">
        <v>44</v>
      </c>
      <c r="I42" s="8" t="n">
        <v>25</v>
      </c>
      <c r="J42" s="8" t="n">
        <v>87</v>
      </c>
      <c r="K42" s="8" t="n">
        <v>75</v>
      </c>
      <c r="L42" s="15" t="n">
        <v>23</v>
      </c>
      <c r="M42" s="8" t="n">
        <v>45</v>
      </c>
      <c r="N42" s="8" t="n">
        <v>35</v>
      </c>
      <c r="O42" s="8" t="n">
        <v>41</v>
      </c>
      <c r="P42" s="8" t="n">
        <v>82</v>
      </c>
      <c r="Q42" s="8" t="n">
        <v>41</v>
      </c>
      <c r="R42" s="8" t="n">
        <v>32</v>
      </c>
      <c r="S42" s="8" t="n">
        <v>37</v>
      </c>
      <c r="T42" s="8" t="n">
        <v>71</v>
      </c>
      <c r="U42" s="8" t="n">
        <v>43</v>
      </c>
      <c r="V42" s="8" t="n">
        <v>37</v>
      </c>
      <c r="W42" s="8" t="n">
        <v>11</v>
      </c>
      <c r="X42" s="8" t="n">
        <v>48</v>
      </c>
      <c r="Y42" s="8" t="n">
        <v>18</v>
      </c>
    </row>
    <row r="43" s="7" customFormat="true" ht="23.1" hidden="false" customHeight="true" outlineLevel="0" collapsed="false">
      <c r="A43" s="8" t="n">
        <v>34</v>
      </c>
      <c r="B43" s="8" t="n">
        <v>45</v>
      </c>
      <c r="C43" s="8" t="n">
        <v>87</v>
      </c>
      <c r="D43" s="8" t="n">
        <v>14</v>
      </c>
      <c r="E43" s="8" t="n">
        <v>98</v>
      </c>
      <c r="F43" s="8" t="n">
        <v>23</v>
      </c>
      <c r="G43" s="8" t="n">
        <v>67</v>
      </c>
      <c r="H43" s="8" t="n">
        <v>89</v>
      </c>
      <c r="I43" s="8" t="n">
        <v>87</v>
      </c>
      <c r="J43" s="8" t="n">
        <v>90</v>
      </c>
      <c r="K43" s="8" t="n">
        <v>81</v>
      </c>
      <c r="L43" s="8" t="n">
        <v>89</v>
      </c>
      <c r="M43" s="8" t="n">
        <v>91</v>
      </c>
      <c r="N43" s="8" t="n">
        <v>61</v>
      </c>
      <c r="O43" s="8" t="n">
        <v>58</v>
      </c>
      <c r="P43" s="8" t="n">
        <v>57</v>
      </c>
      <c r="Q43" s="8" t="n">
        <v>27</v>
      </c>
      <c r="R43" s="8" t="n">
        <v>54</v>
      </c>
      <c r="S43" s="8" t="n">
        <v>91</v>
      </c>
      <c r="T43" s="8" t="n">
        <v>26</v>
      </c>
      <c r="U43" s="8" t="n">
        <v>76</v>
      </c>
      <c r="V43" s="8" t="n">
        <v>91</v>
      </c>
      <c r="W43" s="8" t="n">
        <v>10</v>
      </c>
      <c r="X43" s="8" t="n">
        <v>64</v>
      </c>
      <c r="Y43" s="8" t="n">
        <v>37</v>
      </c>
    </row>
    <row r="44" s="7" customFormat="true" ht="23.1" hidden="false" customHeight="true" outlineLevel="0" collapsed="false">
      <c r="A44" s="8" t="n">
        <v>56</v>
      </c>
      <c r="B44" s="8" t="n">
        <v>43</v>
      </c>
      <c r="C44" s="8" t="n">
        <v>43</v>
      </c>
      <c r="D44" s="8" t="n">
        <v>23</v>
      </c>
      <c r="E44" s="9" t="n">
        <v>29</v>
      </c>
      <c r="F44" s="8" t="n">
        <v>31</v>
      </c>
      <c r="G44" s="8" t="n">
        <v>31</v>
      </c>
      <c r="H44" s="9" t="n">
        <v>97</v>
      </c>
      <c r="I44" s="8" t="n">
        <v>27</v>
      </c>
      <c r="J44" s="8" t="n">
        <v>65</v>
      </c>
      <c r="K44" s="15" t="n">
        <v>-58</v>
      </c>
      <c r="L44" s="15" t="n">
        <f aca="false">+E44+2</f>
        <v>31</v>
      </c>
      <c r="M44" s="15" t="n">
        <f aca="false">+I44+1</f>
        <v>28</v>
      </c>
      <c r="N44" s="15" t="n">
        <f aca="false">+F44-4</f>
        <v>27</v>
      </c>
      <c r="O44" s="15" t="n">
        <f aca="false">+F44-3</f>
        <v>28</v>
      </c>
      <c r="P44" s="15" t="n">
        <f aca="false">+I44-7</f>
        <v>20</v>
      </c>
      <c r="Q44" s="15" t="n">
        <f aca="false">+K44-3</f>
        <v>-61</v>
      </c>
      <c r="R44" s="15" t="n">
        <f aca="false">+N44-6</f>
        <v>21</v>
      </c>
      <c r="S44" s="15" t="n">
        <f aca="false">+H44-7</f>
        <v>90</v>
      </c>
      <c r="T44" s="15" t="n">
        <f aca="false">+J44-4</f>
        <v>61</v>
      </c>
      <c r="U44" s="15" t="n">
        <f aca="false">+D44-8</f>
        <v>15</v>
      </c>
      <c r="V44" s="15" t="n">
        <f aca="false">+D44-6</f>
        <v>17</v>
      </c>
      <c r="W44" s="15" t="n">
        <f aca="false">+G44-5</f>
        <v>26</v>
      </c>
      <c r="X44" s="15" t="n">
        <f aca="false">+A44+6</f>
        <v>62</v>
      </c>
      <c r="Y44" s="8" t="n">
        <f aca="false">+Q44-3</f>
        <v>-64</v>
      </c>
    </row>
    <row r="45" s="7" customFormat="true" ht="23.1" hidden="false" customHeight="true" outlineLevel="0" collapsed="false">
      <c r="A45" s="8" t="n">
        <v>-67</v>
      </c>
      <c r="B45" s="8" t="n">
        <v>-65</v>
      </c>
      <c r="C45" s="8" t="n">
        <v>35</v>
      </c>
      <c r="D45" s="8" t="n">
        <v>-67</v>
      </c>
      <c r="E45" s="9" t="n">
        <v>-34</v>
      </c>
      <c r="F45" s="8" t="n">
        <v>34</v>
      </c>
      <c r="G45" s="8" t="n">
        <v>24</v>
      </c>
      <c r="H45" s="9" t="n">
        <v>14</v>
      </c>
      <c r="I45" s="8" t="n">
        <v>54</v>
      </c>
      <c r="J45" s="8" t="n">
        <v>65</v>
      </c>
      <c r="K45" s="15" t="n">
        <v>67</v>
      </c>
      <c r="L45" s="15" t="n">
        <v>45</v>
      </c>
      <c r="M45" s="15" t="n">
        <v>34</v>
      </c>
      <c r="N45" s="15" t="n">
        <v>34</v>
      </c>
      <c r="O45" s="15" t="n">
        <v>61</v>
      </c>
      <c r="P45" s="15" t="n">
        <v>22</v>
      </c>
      <c r="Q45" s="15" t="n">
        <v>92</v>
      </c>
      <c r="R45" s="15" t="n">
        <v>35</v>
      </c>
      <c r="S45" s="15" t="n">
        <v>65</v>
      </c>
      <c r="T45" s="15" t="n">
        <v>76</v>
      </c>
      <c r="U45" s="15" t="n">
        <v>82</v>
      </c>
      <c r="V45" s="15" t="n">
        <v>43</v>
      </c>
      <c r="W45" s="15" t="n">
        <v>51</v>
      </c>
      <c r="X45" s="15" t="n">
        <v>13</v>
      </c>
      <c r="Y45" s="8" t="n">
        <f aca="false">+Q45-3</f>
        <v>89</v>
      </c>
    </row>
    <row r="46" customFormat="false" ht="23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50" customFormat="false" ht="23.1" hidden="false" customHeight="true" outlineLevel="0" collapsed="false">
      <c r="A50" s="17" t="s">
        <v>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23.1" hidden="false" customHeight="true" outlineLevel="0" collapsed="false">
      <c r="A51" s="18" t="n">
        <f aca="false">SUM(A3:A10)</f>
        <v>140</v>
      </c>
      <c r="B51" s="18" t="n">
        <f aca="false">SUM(B3:B10)</f>
        <v>91</v>
      </c>
      <c r="C51" s="18" t="n">
        <f aca="false">SUM(C3:C10)</f>
        <v>67</v>
      </c>
      <c r="D51" s="18" t="n">
        <f aca="false">SUM(D3:D10)</f>
        <v>173</v>
      </c>
      <c r="E51" s="18" t="n">
        <f aca="false">SUM(E3:E10)</f>
        <v>56</v>
      </c>
      <c r="F51" s="18" t="n">
        <f aca="false">SUM(F3:F10)</f>
        <v>38</v>
      </c>
      <c r="G51" s="18" t="n">
        <f aca="false">SUM(G3:G10)</f>
        <v>38</v>
      </c>
      <c r="H51" s="18" t="n">
        <f aca="false">SUM(H3:H10)</f>
        <v>80</v>
      </c>
      <c r="I51" s="18" t="n">
        <f aca="false">SUM(I3:I10)</f>
        <v>55</v>
      </c>
      <c r="J51" s="18" t="n">
        <f aca="false">SUM(J3:J10)</f>
        <v>80</v>
      </c>
      <c r="K51" s="18" t="n">
        <f aca="false">SUM(K3:K10)</f>
        <v>96</v>
      </c>
      <c r="L51" s="18" t="n">
        <f aca="false">SUM(L3:L10)</f>
        <v>127</v>
      </c>
      <c r="M51" s="18" t="n">
        <f aca="false">SUM(M3:M10)</f>
        <v>173</v>
      </c>
      <c r="N51" s="18" t="n">
        <f aca="false">SUM(N3:N10)</f>
        <v>112</v>
      </c>
      <c r="O51" s="18" t="n">
        <f aca="false">SUM(O3:O10)</f>
        <v>138</v>
      </c>
      <c r="P51" s="18" t="n">
        <f aca="false">SUM(P3:P10)</f>
        <v>56</v>
      </c>
      <c r="Q51" s="18" t="n">
        <f aca="false">SUM(Q3:Q10)</f>
        <v>111</v>
      </c>
      <c r="R51" s="18" t="n">
        <f aca="false">SUM(R3:R10)</f>
        <v>112</v>
      </c>
      <c r="S51" s="18" t="n">
        <f aca="false">SUM(S3:S10)</f>
        <v>76</v>
      </c>
      <c r="T51" s="18" t="n">
        <f aca="false">SUM(T3:T10)</f>
        <v>99</v>
      </c>
      <c r="U51" s="18" t="n">
        <f aca="false">SUM(U3:U10)</f>
        <v>89</v>
      </c>
      <c r="V51" s="18" t="n">
        <f aca="false">SUM(V3:V10)</f>
        <v>41</v>
      </c>
      <c r="W51" s="18" t="n">
        <f aca="false">SUM(W3:W10)</f>
        <v>66</v>
      </c>
      <c r="X51" s="18" t="n">
        <f aca="false">SUM(X3:X10)</f>
        <v>62</v>
      </c>
      <c r="Y51" s="18" t="n">
        <f aca="false">SUM(Y3:Y10)</f>
        <v>90</v>
      </c>
    </row>
    <row r="52" customFormat="false" ht="23.1" hidden="false" customHeight="true" outlineLevel="0" collapsed="false">
      <c r="A52" s="18" t="n">
        <f aca="false">SUM(A13:A20)</f>
        <v>117</v>
      </c>
      <c r="B52" s="18" t="n">
        <f aca="false">SUM(B13:B20)</f>
        <v>301</v>
      </c>
      <c r="C52" s="18" t="n">
        <f aca="false">SUM(C13:C20)</f>
        <v>287</v>
      </c>
      <c r="D52" s="18" t="n">
        <f aca="false">SUM(D13:D20)</f>
        <v>305</v>
      </c>
      <c r="E52" s="18" t="n">
        <f aca="false">SUM(E13:E20)</f>
        <v>351</v>
      </c>
      <c r="F52" s="18" t="n">
        <f aca="false">SUM(F13:F20)</f>
        <v>329</v>
      </c>
      <c r="G52" s="18" t="n">
        <f aca="false">SUM(G13:G20)</f>
        <v>114</v>
      </c>
      <c r="H52" s="18" t="n">
        <f aca="false">SUM(H13:H20)</f>
        <v>201</v>
      </c>
      <c r="I52" s="18" t="n">
        <f aca="false">SUM(I13:I20)</f>
        <v>393</v>
      </c>
      <c r="J52" s="18" t="n">
        <f aca="false">SUM(J13:J20)</f>
        <v>188</v>
      </c>
      <c r="K52" s="18" t="n">
        <f aca="false">SUM(K13:K20)</f>
        <v>343</v>
      </c>
      <c r="L52" s="18" t="n">
        <f aca="false">SUM(L13:L20)</f>
        <v>328</v>
      </c>
      <c r="M52" s="18" t="n">
        <f aca="false">SUM(M13:M20)</f>
        <v>289</v>
      </c>
      <c r="N52" s="18" t="n">
        <f aca="false">SUM(N13:N20)</f>
        <v>209</v>
      </c>
      <c r="O52" s="18" t="n">
        <f aca="false">SUM(O13:O20)</f>
        <v>341</v>
      </c>
      <c r="P52" s="18" t="n">
        <f aca="false">SUM(P13:P20)</f>
        <v>183</v>
      </c>
      <c r="Q52" s="18" t="n">
        <f aca="false">SUM(Q13:Q20)</f>
        <v>272</v>
      </c>
      <c r="R52" s="18" t="n">
        <f aca="false">SUM(R13:R20)</f>
        <v>44</v>
      </c>
      <c r="S52" s="18" t="n">
        <f aca="false">SUM(S13:S20)</f>
        <v>300</v>
      </c>
      <c r="T52" s="18" t="n">
        <f aca="false">SUM(T13:T20)</f>
        <v>402</v>
      </c>
      <c r="U52" s="18" t="n">
        <f aca="false">SUM(U13:U20)</f>
        <v>322</v>
      </c>
      <c r="V52" s="18" t="n">
        <f aca="false">SUM(V13:V20)</f>
        <v>392</v>
      </c>
      <c r="W52" s="18" t="n">
        <f aca="false">SUM(W13:W20)</f>
        <v>-20</v>
      </c>
      <c r="X52" s="18" t="n">
        <f aca="false">SUM(X13:X20)</f>
        <v>222</v>
      </c>
      <c r="Y52" s="18" t="n">
        <f aca="false">SUM(Y13:Y20)</f>
        <v>438</v>
      </c>
    </row>
    <row r="53" customFormat="false" ht="23.1" hidden="false" customHeight="true" outlineLevel="0" collapsed="false">
      <c r="A53" s="18" t="n">
        <f aca="false">SUM(A25:A33)</f>
        <v>413</v>
      </c>
      <c r="B53" s="18" t="n">
        <f aca="false">SUM(B25:B33)</f>
        <v>452</v>
      </c>
      <c r="C53" s="18" t="n">
        <f aca="false">SUM(C25:C33)</f>
        <v>270</v>
      </c>
      <c r="D53" s="18" t="n">
        <f aca="false">SUM(D25:D33)</f>
        <v>446</v>
      </c>
      <c r="E53" s="18" t="n">
        <f aca="false">SUM(E25:E33)</f>
        <v>328</v>
      </c>
      <c r="F53" s="18" t="n">
        <f aca="false">SUM(F25:F33)</f>
        <v>423</v>
      </c>
      <c r="G53" s="18" t="n">
        <f aca="false">SUM(G25:G33)</f>
        <v>379</v>
      </c>
      <c r="H53" s="18" t="n">
        <f aca="false">SUM(H25:H33)</f>
        <v>359</v>
      </c>
      <c r="I53" s="18" t="n">
        <f aca="false">SUM(I25:I33)</f>
        <v>439</v>
      </c>
      <c r="J53" s="18" t="n">
        <f aca="false">SUM(J25:J33)</f>
        <v>266</v>
      </c>
      <c r="K53" s="18" t="n">
        <f aca="false">SUM(K25:K33)</f>
        <v>196</v>
      </c>
      <c r="L53" s="18" t="n">
        <f aca="false">SUM(L25:L33)</f>
        <v>491</v>
      </c>
      <c r="M53" s="18" t="n">
        <f aca="false">SUM(M25:M33)</f>
        <v>357</v>
      </c>
      <c r="N53" s="18" t="n">
        <f aca="false">SUM(N25:N33)</f>
        <v>390</v>
      </c>
      <c r="O53" s="18" t="n">
        <f aca="false">SUM(O25:O33)</f>
        <v>468</v>
      </c>
      <c r="P53" s="18" t="n">
        <f aca="false">SUM(P25:P33)</f>
        <v>377</v>
      </c>
      <c r="Q53" s="18" t="n">
        <f aca="false">SUM(Q25:Q33)</f>
        <v>457</v>
      </c>
      <c r="R53" s="18" t="n">
        <f aca="false">SUM(R25:R33)</f>
        <v>444</v>
      </c>
      <c r="S53" s="18" t="n">
        <f aca="false">SUM(S25:S33)</f>
        <v>283</v>
      </c>
      <c r="T53" s="18" t="n">
        <f aca="false">SUM(T25:T33)</f>
        <v>119</v>
      </c>
      <c r="U53" s="18" t="n">
        <f aca="false">SUM(U25:U33)</f>
        <v>419</v>
      </c>
      <c r="V53" s="18" t="n">
        <f aca="false">SUM(V25:V33)</f>
        <v>342</v>
      </c>
      <c r="W53" s="18" t="n">
        <f aca="false">SUM(W25:W33)</f>
        <v>326</v>
      </c>
      <c r="X53" s="18" t="n">
        <f aca="false">SUM(X25:X33)</f>
        <v>441</v>
      </c>
      <c r="Y53" s="18" t="n">
        <f aca="false">SUM(Y25:Y33)</f>
        <v>328</v>
      </c>
    </row>
    <row r="54" customFormat="false" ht="23.1" hidden="false" customHeight="true" outlineLevel="0" collapsed="false">
      <c r="A54" s="18" t="n">
        <f aca="false">SUM(A36:A45)</f>
        <v>250</v>
      </c>
      <c r="B54" s="18" t="n">
        <f aca="false">SUM(B36:B45)</f>
        <v>409</v>
      </c>
      <c r="C54" s="18" t="n">
        <f aca="false">SUM(C36:C45)</f>
        <v>376</v>
      </c>
      <c r="D54" s="18" t="n">
        <f aca="false">SUM(D36:D45)</f>
        <v>225</v>
      </c>
      <c r="E54" s="18" t="n">
        <f aca="false">SUM(E36:E45)</f>
        <v>341</v>
      </c>
      <c r="F54" s="18" t="n">
        <f aca="false">SUM(F36:F45)</f>
        <v>360</v>
      </c>
      <c r="G54" s="18" t="n">
        <f aca="false">SUM(G36:G45)</f>
        <v>396</v>
      </c>
      <c r="H54" s="18" t="n">
        <f aca="false">SUM(H36:H45)</f>
        <v>469</v>
      </c>
      <c r="I54" s="18" t="n">
        <f aca="false">SUM(I36:I45)</f>
        <v>453</v>
      </c>
      <c r="J54" s="18" t="n">
        <f aca="false">SUM(J36:J45)</f>
        <v>460</v>
      </c>
      <c r="K54" s="18" t="n">
        <f aca="false">SUM(K36:K45)</f>
        <v>367</v>
      </c>
      <c r="L54" s="18" t="n">
        <f aca="false">SUM(L36:L45)</f>
        <v>342</v>
      </c>
      <c r="M54" s="18" t="n">
        <f aca="false">SUM(M36:M45)</f>
        <v>473</v>
      </c>
      <c r="N54" s="18" t="n">
        <f aca="false">SUM(N36:N45)</f>
        <v>420</v>
      </c>
      <c r="O54" s="18" t="n">
        <f aca="false">SUM(O36:O45)</f>
        <v>463</v>
      </c>
      <c r="P54" s="18" t="n">
        <f aca="false">SUM(P36:P45)</f>
        <v>470</v>
      </c>
      <c r="Q54" s="18" t="n">
        <f aca="false">SUM(Q36:Q45)</f>
        <v>357</v>
      </c>
      <c r="R54" s="18" t="n">
        <f aca="false">SUM(R36:R45)</f>
        <v>474</v>
      </c>
      <c r="S54" s="18" t="n">
        <f aca="false">SUM(S36:S45)</f>
        <v>489</v>
      </c>
      <c r="T54" s="18" t="n">
        <f aca="false">SUM(T36:T45)</f>
        <v>369</v>
      </c>
      <c r="U54" s="18" t="n">
        <f aca="false">SUM(U36:U45)</f>
        <v>418</v>
      </c>
      <c r="V54" s="18" t="n">
        <f aca="false">SUM(V36:V45)</f>
        <v>410</v>
      </c>
      <c r="W54" s="18" t="n">
        <f aca="false">SUM(W36:W45)</f>
        <v>399</v>
      </c>
      <c r="X54" s="18" t="n">
        <f aca="false">SUM(X36:X45)</f>
        <v>469</v>
      </c>
      <c r="Y54" s="18" t="n">
        <f aca="false">SUM(Y36:Y45)</f>
        <v>375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0:Y50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8" zeroHeight="false" outlineLevelRow="0" outlineLevelCol="0"/>
  <cols>
    <col collapsed="false" customWidth="false" hidden="false" outlineLevel="0" max="257" min="1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4.75" hidden="false" customHeight="true" outlineLevel="0" collapsed="false">
      <c r="A3" s="4" t="n">
        <v>34</v>
      </c>
      <c r="B3" s="4" t="n">
        <v>18</v>
      </c>
      <c r="C3" s="4" t="n">
        <v>25</v>
      </c>
      <c r="D3" s="4" t="n">
        <v>77</v>
      </c>
      <c r="E3" s="5" t="n">
        <v>1</v>
      </c>
      <c r="F3" s="4" t="n">
        <v>26</v>
      </c>
      <c r="G3" s="4" t="n">
        <v>25</v>
      </c>
      <c r="H3" s="4" t="n">
        <v>87</v>
      </c>
      <c r="I3" s="4" t="n">
        <v>2</v>
      </c>
      <c r="J3" s="6" t="n">
        <v>15</v>
      </c>
      <c r="K3" s="4" t="n">
        <v>2</v>
      </c>
      <c r="L3" s="4" t="n">
        <v>46</v>
      </c>
      <c r="M3" s="4" t="n">
        <v>75</v>
      </c>
      <c r="N3" s="4" t="n">
        <v>2</v>
      </c>
      <c r="O3" s="4" t="n">
        <v>98</v>
      </c>
      <c r="P3" s="4" t="n">
        <v>81</v>
      </c>
      <c r="Q3" s="4" t="n">
        <v>26</v>
      </c>
      <c r="R3" s="4" t="n">
        <v>46</v>
      </c>
      <c r="S3" s="4" t="n">
        <v>2</v>
      </c>
      <c r="T3" s="4" t="n">
        <v>38</v>
      </c>
      <c r="U3" s="4" t="n">
        <v>87</v>
      </c>
      <c r="V3" s="4" t="n">
        <v>7</v>
      </c>
      <c r="W3" s="4" t="n">
        <v>28</v>
      </c>
      <c r="X3" s="4" t="n">
        <v>30</v>
      </c>
      <c r="Y3" s="4" t="n">
        <v>3</v>
      </c>
    </row>
    <row r="4" s="7" customFormat="true" ht="24.75" hidden="false" customHeight="true" outlineLevel="0" collapsed="false">
      <c r="A4" s="8" t="n">
        <v>23</v>
      </c>
      <c r="B4" s="8" t="n">
        <v>54</v>
      </c>
      <c r="C4" s="8" t="n">
        <v>-5</v>
      </c>
      <c r="D4" s="8" t="n">
        <v>-5</v>
      </c>
      <c r="E4" s="9" t="n">
        <v>75</v>
      </c>
      <c r="F4" s="8" t="n">
        <v>7</v>
      </c>
      <c r="G4" s="8" t="n">
        <v>2</v>
      </c>
      <c r="H4" s="8" t="n">
        <v>5</v>
      </c>
      <c r="I4" s="8" t="n">
        <v>19</v>
      </c>
      <c r="J4" s="10" t="n">
        <v>7</v>
      </c>
      <c r="K4" s="8" t="n">
        <v>65</v>
      </c>
      <c r="L4" s="8" t="n">
        <v>-6</v>
      </c>
      <c r="M4" s="8" t="n">
        <v>7</v>
      </c>
      <c r="N4" s="8" t="n">
        <v>76</v>
      </c>
      <c r="O4" s="8" t="n">
        <v>7</v>
      </c>
      <c r="P4" s="8" t="n">
        <v>8</v>
      </c>
      <c r="Q4" s="8" t="n">
        <v>6</v>
      </c>
      <c r="R4" s="8" t="n">
        <v>6</v>
      </c>
      <c r="S4" s="8" t="n">
        <v>76</v>
      </c>
      <c r="T4" s="8" t="n">
        <v>5</v>
      </c>
      <c r="U4" s="8" t="n">
        <v>5</v>
      </c>
      <c r="V4" s="8" t="n">
        <v>72</v>
      </c>
      <c r="W4" s="8" t="n">
        <v>4</v>
      </c>
      <c r="X4" s="8" t="n">
        <v>8</v>
      </c>
      <c r="Y4" s="8" t="n">
        <v>75</v>
      </c>
    </row>
    <row r="5" s="7" customFormat="true" ht="24.75" hidden="false" customHeight="true" outlineLevel="0" collapsed="false">
      <c r="A5" s="8" t="n">
        <v>4</v>
      </c>
      <c r="B5" s="8" t="n">
        <v>9</v>
      </c>
      <c r="C5" s="8" t="n">
        <v>-19</v>
      </c>
      <c r="D5" s="8" t="n">
        <v>34</v>
      </c>
      <c r="E5" s="9" t="n">
        <v>9</v>
      </c>
      <c r="F5" s="8" t="n">
        <v>75</v>
      </c>
      <c r="G5" s="8" t="n">
        <v>3</v>
      </c>
      <c r="H5" s="8" t="n">
        <v>-38</v>
      </c>
      <c r="I5" s="8" t="n">
        <v>7</v>
      </c>
      <c r="J5" s="10" t="n">
        <v>-6</v>
      </c>
      <c r="K5" s="8" t="n">
        <v>4</v>
      </c>
      <c r="L5" s="8" t="n">
        <v>87</v>
      </c>
      <c r="M5" s="8" t="n">
        <v>-6</v>
      </c>
      <c r="N5" s="8" t="n">
        <v>5</v>
      </c>
      <c r="O5" s="8" t="n">
        <v>38</v>
      </c>
      <c r="P5" s="8" t="n">
        <v>98</v>
      </c>
      <c r="Q5" s="8" t="n">
        <v>8</v>
      </c>
      <c r="R5" s="8" t="n">
        <v>3</v>
      </c>
      <c r="S5" s="8" t="n">
        <v>5</v>
      </c>
      <c r="T5" s="8" t="n">
        <v>9</v>
      </c>
      <c r="U5" s="8" t="n">
        <v>2</v>
      </c>
      <c r="V5" s="8" t="n">
        <v>8</v>
      </c>
      <c r="W5" s="8" t="n">
        <v>5</v>
      </c>
      <c r="X5" s="8" t="n">
        <v>67</v>
      </c>
      <c r="Y5" s="8" t="n">
        <v>8</v>
      </c>
    </row>
    <row r="6" s="7" customFormat="true" ht="24.75" hidden="false" customHeight="true" outlineLevel="0" collapsed="false">
      <c r="A6" s="8" t="n">
        <v>2</v>
      </c>
      <c r="B6" s="8" t="n">
        <v>-7</v>
      </c>
      <c r="C6" s="8" t="n">
        <v>-6</v>
      </c>
      <c r="D6" s="8" t="n">
        <v>-5</v>
      </c>
      <c r="E6" s="9" t="n">
        <v>-35</v>
      </c>
      <c r="F6" s="8" t="n">
        <v>-6</v>
      </c>
      <c r="G6" s="8" t="n">
        <v>78</v>
      </c>
      <c r="H6" s="8" t="n">
        <v>8</v>
      </c>
      <c r="I6" s="8" t="n">
        <v>77</v>
      </c>
      <c r="J6" s="10" t="n">
        <v>76</v>
      </c>
      <c r="K6" s="8" t="n">
        <v>-16</v>
      </c>
      <c r="L6" s="8" t="n">
        <v>3</v>
      </c>
      <c r="M6" s="8" t="n">
        <v>74</v>
      </c>
      <c r="N6" s="8" t="n">
        <v>-4</v>
      </c>
      <c r="O6" s="8" t="n">
        <v>-6</v>
      </c>
      <c r="P6" s="8" t="n">
        <v>-6</v>
      </c>
      <c r="Q6" s="8" t="n">
        <v>35</v>
      </c>
      <c r="R6" s="8" t="n">
        <v>4</v>
      </c>
      <c r="S6" s="8" t="n">
        <v>4</v>
      </c>
      <c r="T6" s="8" t="n">
        <v>35</v>
      </c>
      <c r="U6" s="8" t="n">
        <v>76</v>
      </c>
      <c r="V6" s="8" t="n">
        <v>88</v>
      </c>
      <c r="W6" s="8" t="n">
        <v>38</v>
      </c>
      <c r="X6" s="8" t="n">
        <v>-5</v>
      </c>
      <c r="Y6" s="8" t="n">
        <v>17</v>
      </c>
    </row>
    <row r="7" s="7" customFormat="true" ht="24.75" hidden="false" customHeight="true" outlineLevel="0" collapsed="false">
      <c r="A7" s="8" t="n">
        <v>-8</v>
      </c>
      <c r="B7" s="8" t="n">
        <v>5</v>
      </c>
      <c r="C7" s="8" t="n">
        <v>-5</v>
      </c>
      <c r="D7" s="8" t="n">
        <v>87</v>
      </c>
      <c r="E7" s="9" t="n">
        <v>4</v>
      </c>
      <c r="F7" s="8" t="n">
        <v>-5</v>
      </c>
      <c r="G7" s="8" t="n">
        <v>-46</v>
      </c>
      <c r="H7" s="8" t="n">
        <v>5</v>
      </c>
      <c r="I7" s="8" t="n">
        <v>1</v>
      </c>
      <c r="J7" s="10" t="n">
        <v>37</v>
      </c>
      <c r="K7" s="8" t="n">
        <v>6</v>
      </c>
      <c r="L7" s="8" t="n">
        <v>-29</v>
      </c>
      <c r="M7" s="8" t="n">
        <v>-6</v>
      </c>
      <c r="N7" s="8" t="n">
        <v>-22</v>
      </c>
      <c r="O7" s="8" t="n">
        <v>9</v>
      </c>
      <c r="P7" s="8" t="n">
        <v>3</v>
      </c>
      <c r="Q7" s="8" t="n">
        <v>5</v>
      </c>
      <c r="R7" s="8" t="n">
        <v>78</v>
      </c>
      <c r="S7" s="8" t="n">
        <v>67</v>
      </c>
      <c r="T7" s="8" t="n">
        <v>5</v>
      </c>
      <c r="U7" s="8" t="n">
        <v>-6</v>
      </c>
      <c r="V7" s="8" t="n">
        <v>-5</v>
      </c>
      <c r="W7" s="8" t="n">
        <v>-6</v>
      </c>
      <c r="X7" s="8" t="n">
        <v>-2</v>
      </c>
      <c r="Y7" s="8" t="n">
        <v>38</v>
      </c>
    </row>
    <row r="8" s="7" customFormat="true" ht="24.75" hidden="false" customHeight="true" outlineLevel="0" collapsed="false">
      <c r="A8" s="8" t="n">
        <v>-33</v>
      </c>
      <c r="B8" s="8" t="n">
        <v>-49</v>
      </c>
      <c r="C8" s="8" t="n">
        <v>46</v>
      </c>
      <c r="D8" s="8" t="n">
        <v>6</v>
      </c>
      <c r="E8" s="9" t="n">
        <v>87</v>
      </c>
      <c r="F8" s="8" t="n">
        <v>46</v>
      </c>
      <c r="G8" s="8" t="n">
        <v>7</v>
      </c>
      <c r="H8" s="8" t="n">
        <v>21</v>
      </c>
      <c r="I8" s="8" t="n">
        <v>-27</v>
      </c>
      <c r="J8" s="10" t="n">
        <v>5</v>
      </c>
      <c r="K8" s="8" t="n">
        <v>-7</v>
      </c>
      <c r="L8" s="8" t="n">
        <v>-4</v>
      </c>
      <c r="M8" s="8" t="n">
        <v>5</v>
      </c>
      <c r="N8" s="8" t="n">
        <v>-7</v>
      </c>
      <c r="O8" s="8" t="n">
        <v>-2</v>
      </c>
      <c r="P8" s="8" t="n">
        <v>-38</v>
      </c>
      <c r="Q8" s="8" t="n">
        <v>-6</v>
      </c>
      <c r="R8" s="8" t="n">
        <v>2</v>
      </c>
      <c r="S8" s="8" t="n">
        <v>4</v>
      </c>
      <c r="T8" s="8" t="n">
        <v>-6</v>
      </c>
      <c r="U8" s="8" t="n">
        <v>-8</v>
      </c>
      <c r="V8" s="8" t="n">
        <v>8</v>
      </c>
      <c r="W8" s="8" t="n">
        <v>5</v>
      </c>
      <c r="X8" s="8" t="n">
        <v>-28</v>
      </c>
      <c r="Y8" s="8" t="n">
        <v>8</v>
      </c>
    </row>
    <row r="9" s="7" customFormat="true" ht="24.75" hidden="false" customHeight="true" outlineLevel="0" collapsed="false">
      <c r="A9" s="8" t="n">
        <v>-6</v>
      </c>
      <c r="B9" s="8" t="n">
        <v>7</v>
      </c>
      <c r="C9" s="8" t="n">
        <v>2</v>
      </c>
      <c r="D9" s="8" t="n">
        <v>8</v>
      </c>
      <c r="E9" s="9" t="n">
        <v>1</v>
      </c>
      <c r="F9" s="8" t="n">
        <v>-6</v>
      </c>
      <c r="G9" s="8" t="n">
        <v>4</v>
      </c>
      <c r="H9" s="8" t="n">
        <v>-4</v>
      </c>
      <c r="I9" s="8" t="n">
        <v>7</v>
      </c>
      <c r="J9" s="10" t="n">
        <v>-8</v>
      </c>
      <c r="K9" s="8" t="n">
        <v>15</v>
      </c>
      <c r="L9" s="8" t="n">
        <v>5</v>
      </c>
      <c r="M9" s="8" t="n">
        <v>2</v>
      </c>
      <c r="N9" s="8" t="n">
        <v>76</v>
      </c>
      <c r="O9" s="8" t="n">
        <v>29</v>
      </c>
      <c r="P9" s="8" t="n">
        <v>2</v>
      </c>
      <c r="Q9" s="8" t="n">
        <v>-1</v>
      </c>
      <c r="R9" s="8" t="n">
        <v>17</v>
      </c>
      <c r="S9" s="8" t="n">
        <v>71</v>
      </c>
      <c r="T9" s="8" t="n">
        <v>9</v>
      </c>
      <c r="U9" s="8" t="n">
        <v>2</v>
      </c>
      <c r="V9" s="8" t="n">
        <v>-44</v>
      </c>
      <c r="W9" s="8" t="n">
        <v>-56</v>
      </c>
      <c r="X9" s="8" t="n">
        <v>1</v>
      </c>
      <c r="Y9" s="8" t="n">
        <v>7</v>
      </c>
    </row>
    <row r="10" s="7" customFormat="true" ht="24.75" hidden="false" customHeight="true" outlineLevel="0" collapsed="false">
      <c r="A10" s="8" t="n">
        <v>-2</v>
      </c>
      <c r="B10" s="8" t="n">
        <v>6</v>
      </c>
      <c r="C10" s="8" t="n">
        <v>7</v>
      </c>
      <c r="D10" s="8" t="n">
        <v>3</v>
      </c>
      <c r="E10" s="9" t="n">
        <v>-2</v>
      </c>
      <c r="F10" s="8" t="n">
        <v>2</v>
      </c>
      <c r="G10" s="8" t="n">
        <v>-3</v>
      </c>
      <c r="H10" s="8" t="n">
        <v>5</v>
      </c>
      <c r="I10" s="8" t="n">
        <v>-2</v>
      </c>
      <c r="J10" s="10" t="n">
        <v>9</v>
      </c>
      <c r="K10" s="8" t="n">
        <v>4</v>
      </c>
      <c r="L10" s="8" t="n">
        <v>2</v>
      </c>
      <c r="M10" s="8" t="n">
        <v>-39</v>
      </c>
      <c r="N10" s="8" t="n">
        <v>-3</v>
      </c>
      <c r="O10" s="8" t="n">
        <v>4</v>
      </c>
      <c r="P10" s="8" t="n">
        <v>4</v>
      </c>
      <c r="Q10" s="8" t="n">
        <v>-18</v>
      </c>
      <c r="R10" s="8" t="n">
        <v>9</v>
      </c>
      <c r="S10" s="8" t="n">
        <v>3</v>
      </c>
      <c r="T10" s="8" t="n">
        <v>-22</v>
      </c>
      <c r="U10" s="8" t="n">
        <v>-32</v>
      </c>
      <c r="V10" s="8" t="n">
        <v>2</v>
      </c>
      <c r="W10" s="8" t="n">
        <v>-5</v>
      </c>
      <c r="X10" s="8" t="n">
        <v>-4</v>
      </c>
      <c r="Y10" s="8" t="n">
        <v>1</v>
      </c>
    </row>
    <row r="11" s="7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7" customFormat="true" ht="24.75" hidden="false" customHeight="true" outlineLevel="0" collapsed="false"/>
    <row r="13" s="7" customFormat="true" ht="24.75" hidden="false" customHeight="true" outlineLevel="0" collapsed="false">
      <c r="A13" s="4" t="n">
        <v>25</v>
      </c>
      <c r="B13" s="4" t="n">
        <v>45</v>
      </c>
      <c r="C13" s="4" t="n">
        <v>24</v>
      </c>
      <c r="D13" s="4" t="n">
        <v>28</v>
      </c>
      <c r="E13" s="4" t="n">
        <v>35</v>
      </c>
      <c r="F13" s="4" t="n">
        <v>45</v>
      </c>
      <c r="G13" s="4" t="n">
        <v>28</v>
      </c>
      <c r="H13" s="4" t="n">
        <v>25</v>
      </c>
      <c r="I13" s="4" t="n">
        <v>35</v>
      </c>
      <c r="J13" s="4" t="n">
        <v>24</v>
      </c>
      <c r="K13" s="4" t="n">
        <v>35</v>
      </c>
      <c r="L13" s="4" t="n">
        <v>75</v>
      </c>
      <c r="M13" s="4" t="n">
        <v>28</v>
      </c>
      <c r="N13" s="4" t="n">
        <v>28</v>
      </c>
      <c r="O13" s="4" t="n">
        <v>24</v>
      </c>
      <c r="P13" s="4" t="n">
        <v>24</v>
      </c>
      <c r="Q13" s="4" t="n">
        <v>28</v>
      </c>
      <c r="R13" s="4" t="n">
        <v>16</v>
      </c>
      <c r="S13" s="4" t="n">
        <v>24</v>
      </c>
      <c r="T13" s="4" t="n">
        <v>24</v>
      </c>
      <c r="U13" s="4" t="n">
        <v>65</v>
      </c>
      <c r="V13" s="4" t="n">
        <v>22</v>
      </c>
      <c r="W13" s="4" t="n">
        <v>25</v>
      </c>
      <c r="X13" s="4" t="n">
        <v>25</v>
      </c>
      <c r="Y13" s="4" t="n">
        <v>25</v>
      </c>
    </row>
    <row r="14" s="7" customFormat="true" ht="24.75" hidden="false" customHeight="true" outlineLevel="0" collapsed="false">
      <c r="A14" s="8" t="n">
        <v>87</v>
      </c>
      <c r="B14" s="8" t="n">
        <v>85</v>
      </c>
      <c r="C14" s="8" t="n">
        <v>51</v>
      </c>
      <c r="D14" s="8" t="n">
        <v>74</v>
      </c>
      <c r="E14" s="8" t="n">
        <v>26</v>
      </c>
      <c r="F14" s="8" t="n">
        <v>87</v>
      </c>
      <c r="G14" s="8" t="n">
        <v>-19</v>
      </c>
      <c r="H14" s="8" t="n">
        <v>41</v>
      </c>
      <c r="I14" s="8" t="n">
        <v>48</v>
      </c>
      <c r="J14" s="8" t="n">
        <v>85</v>
      </c>
      <c r="K14" s="8" t="n">
        <v>64</v>
      </c>
      <c r="L14" s="8" t="n">
        <v>-65</v>
      </c>
      <c r="M14" s="8" t="n">
        <v>56</v>
      </c>
      <c r="N14" s="8" t="n">
        <v>65</v>
      </c>
      <c r="O14" s="8" t="n">
        <v>58</v>
      </c>
      <c r="P14" s="8" t="n">
        <v>15</v>
      </c>
      <c r="Q14" s="8" t="n">
        <v>47</v>
      </c>
      <c r="R14" s="8" t="n">
        <v>25</v>
      </c>
      <c r="S14" s="8" t="n">
        <v>15</v>
      </c>
      <c r="T14" s="8" t="n">
        <v>15</v>
      </c>
      <c r="U14" s="8" t="n">
        <v>78</v>
      </c>
      <c r="V14" s="8" t="n">
        <v>55</v>
      </c>
      <c r="W14" s="8" t="n">
        <v>45</v>
      </c>
      <c r="X14" s="8" t="n">
        <v>48</v>
      </c>
      <c r="Y14" s="8" t="n">
        <v>45</v>
      </c>
    </row>
    <row r="15" s="7" customFormat="true" ht="24.75" hidden="false" customHeight="true" outlineLevel="0" collapsed="false">
      <c r="A15" s="8" t="n">
        <v>32</v>
      </c>
      <c r="B15" s="8" t="n">
        <v>43</v>
      </c>
      <c r="C15" s="8" t="n">
        <v>56</v>
      </c>
      <c r="D15" s="8" t="n">
        <v>12</v>
      </c>
      <c r="E15" s="8" t="n">
        <v>34</v>
      </c>
      <c r="F15" s="8" t="n">
        <v>54</v>
      </c>
      <c r="G15" s="8" t="n">
        <v>67</v>
      </c>
      <c r="H15" s="8" t="n">
        <v>56</v>
      </c>
      <c r="I15" s="8" t="n">
        <v>34</v>
      </c>
      <c r="J15" s="8" t="n">
        <v>-67</v>
      </c>
      <c r="K15" s="8" t="n">
        <v>-44</v>
      </c>
      <c r="L15" s="8" t="n">
        <v>32</v>
      </c>
      <c r="M15" s="8" t="n">
        <v>43</v>
      </c>
      <c r="N15" s="8" t="n">
        <v>-45</v>
      </c>
      <c r="O15" s="8" t="n">
        <v>23</v>
      </c>
      <c r="P15" s="8" t="n">
        <v>14</v>
      </c>
      <c r="Q15" s="8" t="n">
        <v>54</v>
      </c>
      <c r="R15" s="8" t="n">
        <v>65</v>
      </c>
      <c r="S15" s="8" t="n">
        <v>75</v>
      </c>
      <c r="T15" s="8" t="n">
        <v>35</v>
      </c>
      <c r="U15" s="8" t="n">
        <v>46</v>
      </c>
      <c r="V15" s="8" t="n">
        <v>35</v>
      </c>
      <c r="W15" s="8" t="n">
        <v>26</v>
      </c>
      <c r="X15" s="8" t="n">
        <v>54</v>
      </c>
      <c r="Y15" s="8" t="n">
        <v>65</v>
      </c>
    </row>
    <row r="16" s="7" customFormat="true" ht="24.75" hidden="false" customHeight="true" outlineLevel="0" collapsed="false">
      <c r="A16" s="8" t="n">
        <v>-45</v>
      </c>
      <c r="B16" s="8" t="n">
        <v>36</v>
      </c>
      <c r="C16" s="8" t="n">
        <v>-76</v>
      </c>
      <c r="D16" s="8" t="n">
        <v>54</v>
      </c>
      <c r="E16" s="8" t="n">
        <v>-57</v>
      </c>
      <c r="F16" s="8" t="n">
        <v>-36</v>
      </c>
      <c r="G16" s="8" t="n">
        <v>22</v>
      </c>
      <c r="H16" s="8" t="n">
        <v>34</v>
      </c>
      <c r="I16" s="8" t="n">
        <v>-67</v>
      </c>
      <c r="J16" s="8" t="n">
        <v>55</v>
      </c>
      <c r="K16" s="8" t="n">
        <v>35</v>
      </c>
      <c r="L16" s="8" t="n">
        <v>45</v>
      </c>
      <c r="M16" s="8" t="n">
        <v>23</v>
      </c>
      <c r="N16" s="8" t="n">
        <v>15</v>
      </c>
      <c r="O16" s="8" t="n">
        <v>45</v>
      </c>
      <c r="P16" s="8" t="n">
        <v>34</v>
      </c>
      <c r="Q16" s="8" t="n">
        <v>56</v>
      </c>
      <c r="R16" s="8" t="n">
        <v>-78</v>
      </c>
      <c r="S16" s="8" t="n">
        <v>34</v>
      </c>
      <c r="T16" s="8" t="n">
        <v>16</v>
      </c>
      <c r="U16" s="8" t="n">
        <v>76</v>
      </c>
      <c r="V16" s="8" t="n">
        <v>59</v>
      </c>
      <c r="W16" s="8" t="n">
        <v>89</v>
      </c>
      <c r="X16" s="8" t="n">
        <v>45</v>
      </c>
      <c r="Y16" s="8" t="n">
        <v>34</v>
      </c>
    </row>
    <row r="17" s="7" customFormat="true" ht="24.75" hidden="false" customHeight="true" outlineLevel="0" collapsed="false">
      <c r="A17" s="8" t="n">
        <v>98</v>
      </c>
      <c r="B17" s="8" t="n">
        <v>97</v>
      </c>
      <c r="C17" s="8" t="n">
        <v>-49</v>
      </c>
      <c r="D17" s="8" t="n">
        <v>65</v>
      </c>
      <c r="E17" s="8" t="n">
        <v>-55</v>
      </c>
      <c r="F17" s="8" t="n">
        <v>95</v>
      </c>
      <c r="G17" s="8" t="n">
        <v>64</v>
      </c>
      <c r="H17" s="8" t="n">
        <v>56</v>
      </c>
      <c r="I17" s="8" t="n">
        <v>-23</v>
      </c>
      <c r="J17" s="8" t="n">
        <v>78</v>
      </c>
      <c r="K17" s="8" t="n">
        <v>28</v>
      </c>
      <c r="L17" s="8" t="n">
        <v>32</v>
      </c>
      <c r="M17" s="8" t="n">
        <v>42</v>
      </c>
      <c r="N17" s="8" t="n">
        <v>-49</v>
      </c>
      <c r="O17" s="8" t="n">
        <v>-36</v>
      </c>
      <c r="P17" s="8" t="n">
        <v>78</v>
      </c>
      <c r="Q17" s="8" t="n">
        <v>-65</v>
      </c>
      <c r="R17" s="8" t="n">
        <v>14</v>
      </c>
      <c r="S17" s="8" t="n">
        <v>78</v>
      </c>
      <c r="T17" s="8" t="n">
        <v>78</v>
      </c>
      <c r="U17" s="8" t="n">
        <v>54</v>
      </c>
      <c r="V17" s="8" t="n">
        <v>44</v>
      </c>
      <c r="W17" s="8" t="n">
        <v>-15</v>
      </c>
      <c r="X17" s="8" t="n">
        <v>97</v>
      </c>
      <c r="Y17" s="8" t="n">
        <v>-33</v>
      </c>
    </row>
    <row r="18" s="7" customFormat="true" ht="24.75" hidden="false" customHeight="true" outlineLevel="0" collapsed="false">
      <c r="A18" s="8" t="n">
        <v>-65</v>
      </c>
      <c r="B18" s="8" t="n">
        <v>65</v>
      </c>
      <c r="C18" s="8" t="n">
        <v>65</v>
      </c>
      <c r="D18" s="8" t="n">
        <v>95</v>
      </c>
      <c r="E18" s="8" t="n">
        <v>24</v>
      </c>
      <c r="F18" s="8" t="n">
        <v>68</v>
      </c>
      <c r="G18" s="8" t="n">
        <v>56</v>
      </c>
      <c r="H18" s="8" t="n">
        <v>11</v>
      </c>
      <c r="I18" s="8" t="n">
        <v>21</v>
      </c>
      <c r="J18" s="8" t="n">
        <v>-68</v>
      </c>
      <c r="K18" s="8" t="n">
        <v>15</v>
      </c>
      <c r="L18" s="8" t="n">
        <v>49</v>
      </c>
      <c r="M18" s="8" t="n">
        <v>15</v>
      </c>
      <c r="N18" s="8" t="n">
        <v>21</v>
      </c>
      <c r="O18" s="8" t="n">
        <v>56</v>
      </c>
      <c r="P18" s="8" t="n">
        <v>-66</v>
      </c>
      <c r="Q18" s="8" t="n">
        <v>98</v>
      </c>
      <c r="R18" s="8" t="n">
        <v>35</v>
      </c>
      <c r="S18" s="8" t="n">
        <v>-65</v>
      </c>
      <c r="T18" s="8" t="n">
        <v>-65</v>
      </c>
      <c r="U18" s="8" t="n">
        <v>21</v>
      </c>
      <c r="V18" s="8" t="n">
        <v>-33</v>
      </c>
      <c r="W18" s="8" t="n">
        <v>25</v>
      </c>
      <c r="X18" s="8" t="n">
        <v>-88</v>
      </c>
      <c r="Y18" s="8" t="n">
        <v>24</v>
      </c>
    </row>
    <row r="19" s="7" customFormat="true" ht="24.75" hidden="false" customHeight="true" outlineLevel="0" collapsed="false">
      <c r="A19" s="8" t="n">
        <v>32</v>
      </c>
      <c r="B19" s="8" t="n">
        <v>-65</v>
      </c>
      <c r="C19" s="8" t="n">
        <v>32</v>
      </c>
      <c r="D19" s="8" t="n">
        <v>-55</v>
      </c>
      <c r="E19" s="8" t="n">
        <v>15</v>
      </c>
      <c r="F19" s="8" t="n">
        <v>47</v>
      </c>
      <c r="G19" s="8" t="n">
        <v>-33</v>
      </c>
      <c r="H19" s="8" t="n">
        <v>23</v>
      </c>
      <c r="I19" s="8" t="n">
        <v>32</v>
      </c>
      <c r="J19" s="8" t="n">
        <v>95</v>
      </c>
      <c r="K19" s="8" t="n">
        <v>-55</v>
      </c>
      <c r="L19" s="8" t="n">
        <v>85</v>
      </c>
      <c r="M19" s="8" t="n">
        <v>-65</v>
      </c>
      <c r="N19" s="8" t="n">
        <v>75</v>
      </c>
      <c r="O19" s="8" t="n">
        <v>48</v>
      </c>
      <c r="P19" s="8" t="n">
        <v>53</v>
      </c>
      <c r="Q19" s="8" t="n">
        <v>34</v>
      </c>
      <c r="R19" s="8" t="n">
        <v>-26</v>
      </c>
      <c r="S19" s="8" t="n">
        <v>85</v>
      </c>
      <c r="T19" s="8" t="n">
        <v>22</v>
      </c>
      <c r="U19" s="8" t="n">
        <v>68</v>
      </c>
      <c r="V19" s="8" t="n">
        <v>55</v>
      </c>
      <c r="W19" s="8" t="n">
        <v>45</v>
      </c>
      <c r="X19" s="8" t="n">
        <v>65</v>
      </c>
      <c r="Y19" s="8" t="n">
        <v>15</v>
      </c>
    </row>
    <row r="20" s="7" customFormat="true" ht="24.75" hidden="false" customHeight="true" outlineLevel="0" collapsed="false">
      <c r="A20" s="8" t="n">
        <v>21</v>
      </c>
      <c r="B20" s="8" t="n">
        <v>23</v>
      </c>
      <c r="C20" s="8" t="n">
        <v>36</v>
      </c>
      <c r="D20" s="8" t="n">
        <v>65</v>
      </c>
      <c r="E20" s="8" t="n">
        <v>32</v>
      </c>
      <c r="F20" s="8" t="n">
        <v>23</v>
      </c>
      <c r="G20" s="8" t="n">
        <v>65</v>
      </c>
      <c r="H20" s="8" t="n">
        <v>21</v>
      </c>
      <c r="I20" s="8" t="n">
        <v>14</v>
      </c>
      <c r="J20" s="8" t="n">
        <v>11</v>
      </c>
      <c r="K20" s="8" t="n">
        <v>62</v>
      </c>
      <c r="L20" s="8" t="n">
        <v>-35</v>
      </c>
      <c r="M20" s="8" t="n">
        <v>22</v>
      </c>
      <c r="N20" s="8" t="n">
        <v>77</v>
      </c>
      <c r="O20" s="8" t="n">
        <v>52</v>
      </c>
      <c r="P20" s="8" t="n">
        <v>21</v>
      </c>
      <c r="Q20" s="8" t="n">
        <v>12</v>
      </c>
      <c r="R20" s="8" t="n">
        <v>35</v>
      </c>
      <c r="S20" s="8" t="n">
        <v>14</v>
      </c>
      <c r="T20" s="8" t="n">
        <v>58</v>
      </c>
      <c r="U20" s="8" t="n">
        <v>27</v>
      </c>
      <c r="V20" s="8" t="n">
        <v>82</v>
      </c>
      <c r="W20" s="8" t="n">
        <v>56</v>
      </c>
      <c r="X20" s="8" t="n">
        <v>35</v>
      </c>
      <c r="Y20" s="8" t="n">
        <v>62</v>
      </c>
    </row>
    <row r="21" s="7" customFormat="true" ht="24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7" customFormat="true" ht="18" hidden="false" customHeight="false" outlineLevel="0" collapsed="false"/>
    <row r="23" s="7" customFormat="true" ht="21.95" hidden="false" customHeight="true" outlineLevel="0" collapsed="false">
      <c r="A23" s="4" t="n">
        <v>14</v>
      </c>
      <c r="B23" s="4" t="n">
        <v>25</v>
      </c>
      <c r="C23" s="4" t="n">
        <v>70</v>
      </c>
      <c r="D23" s="4" t="n">
        <v>28</v>
      </c>
      <c r="E23" s="5" t="n">
        <v>56</v>
      </c>
      <c r="F23" s="4" t="n">
        <v>58</v>
      </c>
      <c r="G23" s="4" t="n">
        <v>52</v>
      </c>
      <c r="H23" s="5" t="n">
        <v>63</v>
      </c>
      <c r="I23" s="4" t="n">
        <v>90</v>
      </c>
      <c r="J23" s="4" t="n">
        <v>68</v>
      </c>
      <c r="K23" s="14" t="n">
        <v>96</v>
      </c>
      <c r="L23" s="14" t="n">
        <v>28</v>
      </c>
      <c r="M23" s="14" t="n">
        <v>22</v>
      </c>
      <c r="N23" s="14" t="n">
        <v>69</v>
      </c>
      <c r="O23" s="14" t="n">
        <v>24</v>
      </c>
      <c r="P23" s="14" t="n">
        <v>25</v>
      </c>
      <c r="Q23" s="14" t="n">
        <v>22</v>
      </c>
      <c r="R23" s="14" t="n">
        <v>40</v>
      </c>
      <c r="S23" s="14" t="n">
        <v>28</v>
      </c>
      <c r="T23" s="14" t="n">
        <v>30</v>
      </c>
      <c r="U23" s="14" t="n">
        <f aca="false">+D23-8</f>
        <v>20</v>
      </c>
      <c r="V23" s="14" t="n">
        <v>28</v>
      </c>
      <c r="W23" s="14" t="n">
        <v>75</v>
      </c>
      <c r="X23" s="14" t="n">
        <v>25</v>
      </c>
      <c r="Y23" s="4" t="n">
        <v>22</v>
      </c>
    </row>
    <row r="24" s="7" customFormat="true" ht="21.95" hidden="false" customHeight="true" outlineLevel="0" collapsed="false">
      <c r="A24" s="8" t="n">
        <v>52</v>
      </c>
      <c r="B24" s="8" t="n">
        <v>47</v>
      </c>
      <c r="C24" s="8" t="n">
        <v>-65</v>
      </c>
      <c r="D24" s="8" t="n">
        <v>54</v>
      </c>
      <c r="E24" s="9" t="n">
        <v>42</v>
      </c>
      <c r="F24" s="8" t="n">
        <v>76</v>
      </c>
      <c r="G24" s="8" t="n">
        <v>46</v>
      </c>
      <c r="H24" s="9" t="n">
        <v>21</v>
      </c>
      <c r="I24" s="8" t="n">
        <v>-65</v>
      </c>
      <c r="J24" s="8" t="n">
        <v>59</v>
      </c>
      <c r="K24" s="15" t="n">
        <v>58</v>
      </c>
      <c r="L24" s="15" t="n">
        <v>65</v>
      </c>
      <c r="M24" s="15" t="n">
        <v>11</v>
      </c>
      <c r="N24" s="15" t="n">
        <v>54</v>
      </c>
      <c r="O24" s="15" t="n">
        <v>51</v>
      </c>
      <c r="P24" s="15" t="n">
        <v>46</v>
      </c>
      <c r="Q24" s="15" t="n">
        <v>54</v>
      </c>
      <c r="R24" s="15" t="n">
        <v>-15</v>
      </c>
      <c r="S24" s="15" t="n">
        <v>75</v>
      </c>
      <c r="T24" s="15" t="n">
        <v>-11</v>
      </c>
      <c r="U24" s="15" t="n">
        <f aca="false">+D24-8</f>
        <v>46</v>
      </c>
      <c r="V24" s="15" t="n">
        <v>75</v>
      </c>
      <c r="W24" s="15" t="n">
        <v>-65</v>
      </c>
      <c r="X24" s="15" t="n">
        <v>87</v>
      </c>
      <c r="Y24" s="8" t="n">
        <v>24</v>
      </c>
    </row>
    <row r="25" s="7" customFormat="true" ht="21.95" hidden="false" customHeight="true" outlineLevel="0" collapsed="false">
      <c r="A25" s="8" t="n">
        <v>11</v>
      </c>
      <c r="B25" s="8" t="n">
        <v>84</v>
      </c>
      <c r="C25" s="8" t="n">
        <v>32</v>
      </c>
      <c r="D25" s="8" t="n">
        <v>-41</v>
      </c>
      <c r="E25" s="9" t="n">
        <v>85</v>
      </c>
      <c r="F25" s="8" t="n">
        <v>22</v>
      </c>
      <c r="G25" s="8" t="n">
        <v>15</v>
      </c>
      <c r="H25" s="9" t="n">
        <v>52</v>
      </c>
      <c r="I25" s="8" t="n">
        <v>32</v>
      </c>
      <c r="J25" s="8" t="n">
        <v>-44</v>
      </c>
      <c r="K25" s="15" t="n">
        <v>45</v>
      </c>
      <c r="L25" s="15" t="n">
        <v>44</v>
      </c>
      <c r="M25" s="15" t="n">
        <v>55</v>
      </c>
      <c r="N25" s="15" t="n">
        <v>23</v>
      </c>
      <c r="O25" s="15" t="n">
        <v>75</v>
      </c>
      <c r="P25" s="15" t="n">
        <v>-35</v>
      </c>
      <c r="Q25" s="15" t="n">
        <v>-35</v>
      </c>
      <c r="R25" s="15" t="n">
        <v>62</v>
      </c>
      <c r="S25" s="15" t="n">
        <v>-65</v>
      </c>
      <c r="T25" s="15" t="n">
        <v>52</v>
      </c>
      <c r="U25" s="15" t="n">
        <f aca="false">+D25-8</f>
        <v>-49</v>
      </c>
      <c r="V25" s="15" t="n">
        <v>46</v>
      </c>
      <c r="W25" s="15" t="n">
        <v>23</v>
      </c>
      <c r="X25" s="15" t="n">
        <v>-63</v>
      </c>
      <c r="Y25" s="8" t="n">
        <v>85</v>
      </c>
    </row>
    <row r="26" s="7" customFormat="true" ht="21.95" hidden="false" customHeight="true" outlineLevel="0" collapsed="false">
      <c r="A26" s="8" t="n">
        <v>-23</v>
      </c>
      <c r="B26" s="8" t="n">
        <v>13</v>
      </c>
      <c r="C26" s="8" t="n">
        <v>25</v>
      </c>
      <c r="D26" s="8" t="n">
        <v>46</v>
      </c>
      <c r="E26" s="9" t="n">
        <v>76</v>
      </c>
      <c r="F26" s="8" t="n">
        <v>56</v>
      </c>
      <c r="G26" s="8" t="n">
        <v>78</v>
      </c>
      <c r="H26" s="9" t="n">
        <v>46</v>
      </c>
      <c r="I26" s="8" t="n">
        <v>34</v>
      </c>
      <c r="J26" s="8" t="n">
        <v>52</v>
      </c>
      <c r="K26" s="15" t="n">
        <v>34</v>
      </c>
      <c r="L26" s="15" t="n">
        <v>45</v>
      </c>
      <c r="M26" s="15" t="n">
        <v>16</v>
      </c>
      <c r="N26" s="15" t="n">
        <v>57</v>
      </c>
      <c r="O26" s="15" t="n">
        <v>87</v>
      </c>
      <c r="P26" s="15" t="n">
        <v>45</v>
      </c>
      <c r="Q26" s="15" t="n">
        <v>36</v>
      </c>
      <c r="R26" s="15" t="n">
        <v>23</v>
      </c>
      <c r="S26" s="15" t="n">
        <v>45</v>
      </c>
      <c r="T26" s="15" t="n">
        <v>65</v>
      </c>
      <c r="U26" s="15" t="n">
        <v>46</v>
      </c>
      <c r="V26" s="15" t="n">
        <v>76</v>
      </c>
      <c r="W26" s="15" t="n">
        <v>35</v>
      </c>
      <c r="X26" s="15" t="n">
        <v>45</v>
      </c>
      <c r="Y26" s="8" t="n">
        <v>25</v>
      </c>
    </row>
    <row r="27" s="7" customFormat="true" ht="21.95" hidden="false" customHeight="true" outlineLevel="0" collapsed="false">
      <c r="A27" s="8" t="n">
        <v>35</v>
      </c>
      <c r="B27" s="8" t="n">
        <v>-56</v>
      </c>
      <c r="C27" s="8" t="n">
        <v>14</v>
      </c>
      <c r="D27" s="8" t="n">
        <v>62</v>
      </c>
      <c r="E27" s="9" t="n">
        <v>36</v>
      </c>
      <c r="F27" s="8" t="n">
        <v>14</v>
      </c>
      <c r="G27" s="8" t="n">
        <v>-53</v>
      </c>
      <c r="H27" s="9" t="n">
        <v>-78</v>
      </c>
      <c r="I27" s="8" t="n">
        <v>14</v>
      </c>
      <c r="J27" s="8" t="n">
        <v>52</v>
      </c>
      <c r="K27" s="15" t="n">
        <v>-35</v>
      </c>
      <c r="L27" s="15" t="n">
        <v>12</v>
      </c>
      <c r="M27" s="15" t="n">
        <v>36</v>
      </c>
      <c r="N27" s="15" t="n">
        <v>15</v>
      </c>
      <c r="O27" s="15" t="n">
        <v>96</v>
      </c>
      <c r="P27" s="15" t="n">
        <v>26</v>
      </c>
      <c r="Q27" s="15" t="n">
        <v>26</v>
      </c>
      <c r="R27" s="15" t="n">
        <v>85</v>
      </c>
      <c r="S27" s="15" t="n">
        <v>32</v>
      </c>
      <c r="T27" s="15" t="n">
        <v>46</v>
      </c>
      <c r="U27" s="15" t="n">
        <f aca="false">+D27-8</f>
        <v>54</v>
      </c>
      <c r="V27" s="15" t="n">
        <v>-35</v>
      </c>
      <c r="W27" s="15" t="n">
        <v>12</v>
      </c>
      <c r="X27" s="15" t="n">
        <v>21</v>
      </c>
      <c r="Y27" s="8" t="n">
        <v>74</v>
      </c>
    </row>
    <row r="28" s="7" customFormat="true" ht="21.95" hidden="false" customHeight="true" outlineLevel="0" collapsed="false">
      <c r="A28" s="8" t="n">
        <v>26</v>
      </c>
      <c r="B28" s="8" t="n">
        <v>22</v>
      </c>
      <c r="C28" s="8" t="n">
        <v>56</v>
      </c>
      <c r="D28" s="8" t="n">
        <v>32</v>
      </c>
      <c r="E28" s="9" t="n">
        <v>65</v>
      </c>
      <c r="F28" s="8" t="n">
        <v>56</v>
      </c>
      <c r="G28" s="8" t="n">
        <v>36</v>
      </c>
      <c r="H28" s="9" t="n">
        <v>56</v>
      </c>
      <c r="I28" s="8" t="n">
        <v>25</v>
      </c>
      <c r="J28" s="8" t="n">
        <v>12</v>
      </c>
      <c r="K28" s="15" t="n">
        <v>62</v>
      </c>
      <c r="L28" s="15" t="n">
        <v>44</v>
      </c>
      <c r="M28" s="15" t="n">
        <v>45</v>
      </c>
      <c r="N28" s="15" t="n">
        <v>-42</v>
      </c>
      <c r="O28" s="15" t="n">
        <v>-35</v>
      </c>
      <c r="P28" s="15" t="n">
        <v>11</v>
      </c>
      <c r="Q28" s="15" t="n">
        <v>41</v>
      </c>
      <c r="R28" s="15" t="n">
        <v>78</v>
      </c>
      <c r="S28" s="15" t="n">
        <v>52</v>
      </c>
      <c r="T28" s="15" t="n">
        <v>-18</v>
      </c>
      <c r="U28" s="15" t="n">
        <f aca="false">+D28-8</f>
        <v>24</v>
      </c>
      <c r="V28" s="15" t="n">
        <v>62</v>
      </c>
      <c r="W28" s="15" t="n">
        <v>22</v>
      </c>
      <c r="X28" s="15" t="n">
        <v>54</v>
      </c>
      <c r="Y28" s="8" t="n">
        <v>68</v>
      </c>
    </row>
    <row r="29" s="7" customFormat="true" ht="21.95" hidden="false" customHeight="true" outlineLevel="0" collapsed="false">
      <c r="A29" s="8" t="n">
        <v>78</v>
      </c>
      <c r="B29" s="8" t="n">
        <v>15</v>
      </c>
      <c r="C29" s="8" t="n">
        <v>21</v>
      </c>
      <c r="D29" s="8" t="n">
        <v>15</v>
      </c>
      <c r="E29" s="9" t="n">
        <v>45</v>
      </c>
      <c r="F29" s="8" t="n">
        <v>-64</v>
      </c>
      <c r="G29" s="8" t="n">
        <v>23</v>
      </c>
      <c r="H29" s="9" t="n">
        <v>22</v>
      </c>
      <c r="I29" s="8" t="n">
        <v>84</v>
      </c>
      <c r="J29" s="8" t="n">
        <v>35</v>
      </c>
      <c r="K29" s="8" t="n">
        <v>45</v>
      </c>
      <c r="L29" s="8" t="n">
        <v>55</v>
      </c>
      <c r="M29" s="8" t="n">
        <v>12</v>
      </c>
      <c r="N29" s="8" t="n">
        <v>15</v>
      </c>
      <c r="O29" s="8" t="n">
        <v>26</v>
      </c>
      <c r="P29" s="8" t="n">
        <v>24</v>
      </c>
      <c r="Q29" s="8" t="n">
        <v>21</v>
      </c>
      <c r="R29" s="8" t="n">
        <v>-36</v>
      </c>
      <c r="S29" s="8" t="n">
        <v>11</v>
      </c>
      <c r="T29" s="8" t="n">
        <v>45</v>
      </c>
      <c r="U29" s="8" t="n">
        <v>51</v>
      </c>
      <c r="V29" s="8" t="n">
        <v>11</v>
      </c>
      <c r="W29" s="8" t="n">
        <v>45</v>
      </c>
      <c r="X29" s="8" t="n">
        <v>-22</v>
      </c>
      <c r="Y29" s="8" t="n">
        <v>25</v>
      </c>
    </row>
    <row r="30" s="7" customFormat="true" ht="21.95" hidden="false" customHeight="true" outlineLevel="0" collapsed="false">
      <c r="A30" s="8" t="n">
        <v>45</v>
      </c>
      <c r="B30" s="8" t="n">
        <v>46</v>
      </c>
      <c r="C30" s="8" t="n">
        <v>36</v>
      </c>
      <c r="D30" s="8" t="n">
        <v>36</v>
      </c>
      <c r="E30" s="9" t="n">
        <v>67</v>
      </c>
      <c r="F30" s="8" t="n">
        <v>61</v>
      </c>
      <c r="G30" s="8" t="n">
        <v>36</v>
      </c>
      <c r="H30" s="9" t="n">
        <v>23</v>
      </c>
      <c r="I30" s="8" t="n">
        <v>15</v>
      </c>
      <c r="J30" s="8" t="n">
        <v>24</v>
      </c>
      <c r="K30" s="8" t="n">
        <v>-23</v>
      </c>
      <c r="L30" s="8" t="n">
        <v>21</v>
      </c>
      <c r="M30" s="8" t="n">
        <v>65</v>
      </c>
      <c r="N30" s="8" t="n">
        <v>32</v>
      </c>
      <c r="O30" s="8" t="n">
        <v>-22</v>
      </c>
      <c r="P30" s="8" t="n">
        <v>87</v>
      </c>
      <c r="Q30" s="8" t="n">
        <v>75</v>
      </c>
      <c r="R30" s="8" t="n">
        <v>52</v>
      </c>
      <c r="S30" s="8" t="n">
        <v>-22</v>
      </c>
      <c r="T30" s="8" t="n">
        <v>21</v>
      </c>
      <c r="U30" s="8" t="n">
        <v>43</v>
      </c>
      <c r="V30" s="8" t="n">
        <v>25</v>
      </c>
      <c r="W30" s="8" t="n">
        <v>-35</v>
      </c>
      <c r="X30" s="8" t="n">
        <v>46</v>
      </c>
      <c r="Y30" s="8" t="n">
        <v>19</v>
      </c>
    </row>
    <row r="31" s="7" customFormat="true" ht="21.95" hidden="false" customHeight="true" outlineLevel="0" collapsed="false">
      <c r="A31" s="8" t="n">
        <v>-43</v>
      </c>
      <c r="B31" s="8" t="n">
        <v>-12</v>
      </c>
      <c r="C31" s="8" t="n">
        <v>32</v>
      </c>
      <c r="D31" s="8" t="n">
        <v>-45</v>
      </c>
      <c r="E31" s="9" t="n">
        <v>32</v>
      </c>
      <c r="F31" s="8" t="n">
        <v>43</v>
      </c>
      <c r="G31" s="8" t="n">
        <v>54</v>
      </c>
      <c r="H31" s="9" t="n">
        <v>65</v>
      </c>
      <c r="I31" s="8" t="n">
        <v>76</v>
      </c>
      <c r="J31" s="8" t="n">
        <v>47</v>
      </c>
      <c r="K31" s="8" t="n">
        <v>34</v>
      </c>
      <c r="L31" s="8" t="n">
        <v>56</v>
      </c>
      <c r="M31" s="8" t="n">
        <v>76</v>
      </c>
      <c r="N31" s="8" t="n">
        <v>27</v>
      </c>
      <c r="O31" s="8" t="n">
        <v>28</v>
      </c>
      <c r="P31" s="8" t="n">
        <v>-65</v>
      </c>
      <c r="Q31" s="8" t="n">
        <v>34</v>
      </c>
      <c r="R31" s="8" t="n">
        <v>83</v>
      </c>
      <c r="S31" s="8" t="n">
        <v>12</v>
      </c>
      <c r="T31" s="8" t="n">
        <v>32</v>
      </c>
      <c r="U31" s="8" t="n">
        <v>37</v>
      </c>
      <c r="V31" s="8" t="n">
        <v>33</v>
      </c>
      <c r="W31" s="8" t="n">
        <v>17</v>
      </c>
      <c r="X31" s="8" t="n">
        <v>61</v>
      </c>
      <c r="Y31" s="8" t="n">
        <v>-33</v>
      </c>
    </row>
    <row r="32" s="7" customFormat="tru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7" customFormat="true" ht="21.95" hidden="false" customHeight="true" outlineLevel="0" collapsed="false"/>
    <row r="34" s="7" customFormat="true" ht="23.25" hidden="false" customHeight="true" outlineLevel="0" collapsed="false">
      <c r="A34" s="4" t="n">
        <v>10</v>
      </c>
      <c r="B34" s="4" t="n">
        <v>24</v>
      </c>
      <c r="C34" s="4" t="n">
        <v>28</v>
      </c>
      <c r="D34" s="4" t="n">
        <v>24</v>
      </c>
      <c r="E34" s="4" t="n">
        <v>35</v>
      </c>
      <c r="F34" s="4" t="n">
        <v>57</v>
      </c>
      <c r="G34" s="4" t="n">
        <v>28</v>
      </c>
      <c r="H34" s="4" t="n">
        <v>24</v>
      </c>
      <c r="I34" s="4" t="n">
        <v>24</v>
      </c>
      <c r="J34" s="4" t="n">
        <v>35</v>
      </c>
      <c r="K34" s="4" t="n">
        <v>78</v>
      </c>
      <c r="L34" s="4" t="n">
        <v>79</v>
      </c>
      <c r="M34" s="4" t="n">
        <v>55</v>
      </c>
      <c r="N34" s="4" t="n">
        <v>25</v>
      </c>
      <c r="O34" s="4" t="n">
        <v>22</v>
      </c>
      <c r="P34" s="4" t="n">
        <v>25</v>
      </c>
      <c r="Q34" s="4" t="n">
        <v>25</v>
      </c>
      <c r="R34" s="4" t="n">
        <v>41</v>
      </c>
      <c r="S34" s="4" t="n">
        <v>22</v>
      </c>
      <c r="T34" s="4" t="n">
        <v>24</v>
      </c>
      <c r="U34" s="4" t="n">
        <v>35</v>
      </c>
      <c r="V34" s="4" t="n">
        <v>33</v>
      </c>
      <c r="W34" s="4" t="n">
        <v>56</v>
      </c>
      <c r="X34" s="14" t="n">
        <v>65</v>
      </c>
      <c r="Y34" s="4" t="n">
        <v>22</v>
      </c>
    </row>
    <row r="35" s="7" customFormat="true" ht="21.95" hidden="false" customHeight="true" outlineLevel="0" collapsed="false">
      <c r="A35" s="8" t="n">
        <v>20</v>
      </c>
      <c r="B35" s="8" t="n">
        <v>15</v>
      </c>
      <c r="C35" s="8" t="n">
        <v>45</v>
      </c>
      <c r="D35" s="8" t="n">
        <v>75</v>
      </c>
      <c r="E35" s="8" t="n">
        <v>23</v>
      </c>
      <c r="F35" s="8" t="n">
        <v>48</v>
      </c>
      <c r="G35" s="8" t="n">
        <v>45</v>
      </c>
      <c r="H35" s="8" t="n">
        <v>56</v>
      </c>
      <c r="I35" s="8" t="n">
        <v>87</v>
      </c>
      <c r="J35" s="8" t="n">
        <v>62</v>
      </c>
      <c r="K35" s="8" t="n">
        <v>-65</v>
      </c>
      <c r="L35" s="8" t="n">
        <v>-65</v>
      </c>
      <c r="M35" s="8" t="n">
        <v>98</v>
      </c>
      <c r="N35" s="8" t="n">
        <v>65</v>
      </c>
      <c r="O35" s="8" t="n">
        <v>11</v>
      </c>
      <c r="P35" s="8" t="n">
        <v>48</v>
      </c>
      <c r="Q35" s="8" t="n">
        <v>-14</v>
      </c>
      <c r="R35" s="8" t="n">
        <v>-56</v>
      </c>
      <c r="S35" s="8" t="n">
        <v>45</v>
      </c>
      <c r="T35" s="8" t="n">
        <v>15</v>
      </c>
      <c r="U35" s="8" t="n">
        <v>64</v>
      </c>
      <c r="V35" s="8" t="n">
        <v>56</v>
      </c>
      <c r="W35" s="8" t="n">
        <v>12</v>
      </c>
      <c r="X35" s="15" t="n">
        <v>98</v>
      </c>
      <c r="Y35" s="8" t="n">
        <v>25</v>
      </c>
    </row>
    <row r="36" s="7" customFormat="true" ht="21.95" hidden="false" customHeight="true" outlineLevel="0" collapsed="false">
      <c r="A36" s="8" t="n">
        <v>54</v>
      </c>
      <c r="B36" s="8" t="n">
        <v>78</v>
      </c>
      <c r="C36" s="8" t="n">
        <v>97</v>
      </c>
      <c r="D36" s="8" t="n">
        <v>95</v>
      </c>
      <c r="E36" s="8" t="n">
        <v>46</v>
      </c>
      <c r="F36" s="8" t="n">
        <v>-35</v>
      </c>
      <c r="G36" s="8" t="n">
        <v>97</v>
      </c>
      <c r="H36" s="8" t="n">
        <v>87</v>
      </c>
      <c r="I36" s="8" t="n">
        <v>-56</v>
      </c>
      <c r="J36" s="8" t="n">
        <v>48</v>
      </c>
      <c r="K36" s="8" t="n">
        <v>94</v>
      </c>
      <c r="L36" s="8" t="n">
        <v>32</v>
      </c>
      <c r="M36" s="8" t="n">
        <v>-65</v>
      </c>
      <c r="N36" s="8" t="n">
        <v>96</v>
      </c>
      <c r="O36" s="8" t="n">
        <v>55</v>
      </c>
      <c r="P36" s="8" t="n">
        <v>75</v>
      </c>
      <c r="Q36" s="8" t="n">
        <v>52</v>
      </c>
      <c r="R36" s="8" t="n">
        <v>21</v>
      </c>
      <c r="S36" s="8" t="n">
        <v>65</v>
      </c>
      <c r="T36" s="8" t="n">
        <v>65</v>
      </c>
      <c r="U36" s="8" t="n">
        <v>25</v>
      </c>
      <c r="V36" s="8" t="n">
        <v>21</v>
      </c>
      <c r="W36" s="8" t="n">
        <v>37</v>
      </c>
      <c r="X36" s="15" t="n">
        <v>-65</v>
      </c>
      <c r="Y36" s="8" t="n">
        <v>11</v>
      </c>
    </row>
    <row r="37" s="7" customFormat="true" ht="21.95" hidden="false" customHeight="true" outlineLevel="0" collapsed="false">
      <c r="A37" s="8" t="n">
        <v>66</v>
      </c>
      <c r="B37" s="8" t="n">
        <v>96</v>
      </c>
      <c r="C37" s="8" t="n">
        <v>-35</v>
      </c>
      <c r="D37" s="8" t="n">
        <v>-19</v>
      </c>
      <c r="E37" s="8" t="n">
        <v>-24</v>
      </c>
      <c r="F37" s="8" t="n">
        <v>62</v>
      </c>
      <c r="G37" s="8" t="n">
        <v>-56</v>
      </c>
      <c r="H37" s="8" t="n">
        <v>59</v>
      </c>
      <c r="I37" s="8" t="n">
        <v>95</v>
      </c>
      <c r="J37" s="8" t="n">
        <v>-55</v>
      </c>
      <c r="K37" s="8" t="n">
        <v>-35</v>
      </c>
      <c r="L37" s="8" t="n">
        <v>45</v>
      </c>
      <c r="M37" s="8" t="n">
        <v>32</v>
      </c>
      <c r="N37" s="8" t="n">
        <v>56</v>
      </c>
      <c r="O37" s="8" t="n">
        <v>44</v>
      </c>
      <c r="P37" s="8" t="n">
        <v>69</v>
      </c>
      <c r="Q37" s="8" t="n">
        <v>98</v>
      </c>
      <c r="R37" s="8" t="n">
        <v>-65</v>
      </c>
      <c r="S37" s="8" t="n">
        <v>-25</v>
      </c>
      <c r="T37" s="8" t="n">
        <v>78</v>
      </c>
      <c r="U37" s="8" t="n">
        <v>-65</v>
      </c>
      <c r="V37" s="8" t="n">
        <v>64</v>
      </c>
      <c r="W37" s="8" t="n">
        <v>59</v>
      </c>
      <c r="X37" s="15" t="n">
        <v>32</v>
      </c>
      <c r="Y37" s="8" t="n">
        <v>55</v>
      </c>
    </row>
    <row r="38" s="7" customFormat="true" ht="21.95" hidden="false" customHeight="true" outlineLevel="0" collapsed="false">
      <c r="A38" s="8" t="n">
        <v>45</v>
      </c>
      <c r="B38" s="8" t="n">
        <v>85</v>
      </c>
      <c r="C38" s="8" t="n">
        <v>62</v>
      </c>
      <c r="D38" s="8" t="n">
        <v>65</v>
      </c>
      <c r="E38" s="8" t="n">
        <v>65</v>
      </c>
      <c r="F38" s="8" t="n">
        <v>15</v>
      </c>
      <c r="G38" s="8" t="n">
        <v>32</v>
      </c>
      <c r="H38" s="8" t="n">
        <v>63</v>
      </c>
      <c r="I38" s="8" t="n">
        <v>-46</v>
      </c>
      <c r="J38" s="8" t="n">
        <v>62</v>
      </c>
      <c r="K38" s="8" t="n">
        <v>26</v>
      </c>
      <c r="L38" s="8" t="n">
        <v>25</v>
      </c>
      <c r="M38" s="8" t="n">
        <v>45</v>
      </c>
      <c r="N38" s="8" t="n">
        <v>-35</v>
      </c>
      <c r="O38" s="8" t="n">
        <v>36</v>
      </c>
      <c r="P38" s="8" t="n">
        <v>-58</v>
      </c>
      <c r="Q38" s="8" t="n">
        <v>-75</v>
      </c>
      <c r="R38" s="8" t="n">
        <v>38</v>
      </c>
      <c r="S38" s="8" t="n">
        <v>36</v>
      </c>
      <c r="T38" s="8" t="n">
        <v>-32</v>
      </c>
      <c r="U38" s="8" t="n">
        <v>24</v>
      </c>
      <c r="V38" s="8" t="n">
        <v>87</v>
      </c>
      <c r="W38" s="8" t="n">
        <v>82</v>
      </c>
      <c r="X38" s="15" t="n">
        <v>11</v>
      </c>
      <c r="Y38" s="8" t="n">
        <v>33</v>
      </c>
    </row>
    <row r="39" s="7" customFormat="true" ht="21.95" hidden="false" customHeight="true" outlineLevel="0" collapsed="false">
      <c r="A39" s="8" t="n">
        <v>25</v>
      </c>
      <c r="B39" s="8" t="n">
        <v>57</v>
      </c>
      <c r="C39" s="8" t="n">
        <v>12</v>
      </c>
      <c r="D39" s="8" t="n">
        <v>-24</v>
      </c>
      <c r="E39" s="8" t="n">
        <v>-15</v>
      </c>
      <c r="F39" s="8" t="n">
        <v>-49</v>
      </c>
      <c r="G39" s="8" t="n">
        <v>-15</v>
      </c>
      <c r="H39" s="8" t="n">
        <v>-55</v>
      </c>
      <c r="I39" s="8" t="n">
        <v>55</v>
      </c>
      <c r="J39" s="8" t="n">
        <v>75</v>
      </c>
      <c r="K39" s="8" t="n">
        <v>-11</v>
      </c>
      <c r="L39" s="8" t="n">
        <v>35</v>
      </c>
      <c r="M39" s="8" t="n">
        <v>24</v>
      </c>
      <c r="N39" s="8" t="n">
        <v>62</v>
      </c>
      <c r="O39" s="8" t="n">
        <v>52</v>
      </c>
      <c r="P39" s="8" t="n">
        <v>32</v>
      </c>
      <c r="Q39" s="8" t="n">
        <v>65</v>
      </c>
      <c r="R39" s="8" t="n">
        <v>25</v>
      </c>
      <c r="S39" s="8" t="n">
        <v>21</v>
      </c>
      <c r="T39" s="8" t="n">
        <v>56</v>
      </c>
      <c r="U39" s="8" t="n">
        <v>-88</v>
      </c>
      <c r="V39" s="8" t="n">
        <v>45</v>
      </c>
      <c r="W39" s="8" t="n">
        <v>37</v>
      </c>
      <c r="X39" s="15" t="n">
        <v>55</v>
      </c>
      <c r="Y39" s="8" t="n">
        <v>-65</v>
      </c>
    </row>
    <row r="40" s="7" customFormat="true" ht="21.95" hidden="false" customHeight="true" outlineLevel="0" collapsed="false">
      <c r="A40" s="8" t="n">
        <v>65</v>
      </c>
      <c r="B40" s="8" t="n">
        <v>49</v>
      </c>
      <c r="C40" s="8" t="n">
        <v>22</v>
      </c>
      <c r="D40" s="8" t="n">
        <v>66</v>
      </c>
      <c r="E40" s="8" t="n">
        <v>21</v>
      </c>
      <c r="F40" s="8" t="n">
        <v>56</v>
      </c>
      <c r="G40" s="8" t="n">
        <v>23</v>
      </c>
      <c r="H40" s="8" t="n">
        <v>85</v>
      </c>
      <c r="I40" s="8" t="n">
        <v>28</v>
      </c>
      <c r="J40" s="8" t="n">
        <v>-55</v>
      </c>
      <c r="K40" s="8" t="n">
        <v>25</v>
      </c>
      <c r="L40" s="8" t="n">
        <v>62</v>
      </c>
      <c r="M40" s="8" t="n">
        <v>85</v>
      </c>
      <c r="N40" s="8" t="n">
        <v>-32</v>
      </c>
      <c r="O40" s="8" t="n">
        <v>-55</v>
      </c>
      <c r="P40" s="8" t="n">
        <v>65</v>
      </c>
      <c r="Q40" s="8" t="n">
        <v>-22</v>
      </c>
      <c r="R40" s="8" t="n">
        <v>-26</v>
      </c>
      <c r="S40" s="8" t="n">
        <v>65</v>
      </c>
      <c r="T40" s="8" t="n">
        <v>41</v>
      </c>
      <c r="U40" s="8" t="n">
        <v>65</v>
      </c>
      <c r="V40" s="8" t="n">
        <v>15</v>
      </c>
      <c r="W40" s="8" t="n">
        <v>52</v>
      </c>
      <c r="X40" s="15" t="n">
        <v>42</v>
      </c>
      <c r="Y40" s="8" t="n">
        <v>48</v>
      </c>
    </row>
    <row r="41" s="7" customFormat="true" ht="21.95" hidden="false" customHeight="true" outlineLevel="0" collapsed="false">
      <c r="A41" s="8" t="n">
        <v>-33</v>
      </c>
      <c r="B41" s="8" t="n">
        <v>65</v>
      </c>
      <c r="C41" s="8" t="n">
        <v>52</v>
      </c>
      <c r="D41" s="8" t="n">
        <v>74</v>
      </c>
      <c r="E41" s="8" t="n">
        <v>-14</v>
      </c>
      <c r="F41" s="8" t="n">
        <v>32</v>
      </c>
      <c r="G41" s="8" t="n">
        <v>62</v>
      </c>
      <c r="H41" s="8" t="n">
        <v>-35</v>
      </c>
      <c r="I41" s="8" t="n">
        <v>65</v>
      </c>
      <c r="J41" s="8" t="n">
        <v>62</v>
      </c>
      <c r="K41" s="8" t="n">
        <v>62</v>
      </c>
      <c r="L41" s="8" t="n">
        <v>45</v>
      </c>
      <c r="M41" s="8" t="n">
        <v>75</v>
      </c>
      <c r="N41" s="8" t="n">
        <v>24</v>
      </c>
      <c r="O41" s="8" t="n">
        <v>44</v>
      </c>
      <c r="P41" s="8" t="n">
        <v>-65</v>
      </c>
      <c r="Q41" s="8" t="n">
        <v>62</v>
      </c>
      <c r="R41" s="8" t="n">
        <v>14</v>
      </c>
      <c r="S41" s="8" t="n">
        <v>78</v>
      </c>
      <c r="T41" s="8" t="n">
        <v>-56</v>
      </c>
      <c r="U41" s="8" t="n">
        <v>-44</v>
      </c>
      <c r="V41" s="8" t="n">
        <v>23</v>
      </c>
      <c r="W41" s="8" t="n">
        <v>-33</v>
      </c>
      <c r="X41" s="15" t="n">
        <v>65</v>
      </c>
      <c r="Y41" s="8" t="n">
        <v>21</v>
      </c>
    </row>
    <row r="42" s="7" customFormat="true" ht="21.95" hidden="false" customHeight="true" outlineLevel="0" collapsed="false">
      <c r="A42" s="8" t="n">
        <v>56</v>
      </c>
      <c r="B42" s="8" t="n">
        <v>23</v>
      </c>
      <c r="C42" s="8" t="n">
        <v>64</v>
      </c>
      <c r="D42" s="8" t="n">
        <v>-41</v>
      </c>
      <c r="E42" s="9" t="n">
        <v>22</v>
      </c>
      <c r="F42" s="8" t="n">
        <v>50</v>
      </c>
      <c r="G42" s="8" t="n">
        <v>21</v>
      </c>
      <c r="H42" s="9" t="n">
        <v>26</v>
      </c>
      <c r="I42" s="8" t="n">
        <v>54</v>
      </c>
      <c r="J42" s="8" t="n">
        <v>22</v>
      </c>
      <c r="K42" s="15" t="n">
        <v>26</v>
      </c>
      <c r="L42" s="15" t="n">
        <f aca="false">+E42+2</f>
        <v>24</v>
      </c>
      <c r="M42" s="15" t="n">
        <v>-36</v>
      </c>
      <c r="N42" s="15" t="n">
        <v>-11</v>
      </c>
      <c r="O42" s="15" t="n">
        <v>-66</v>
      </c>
      <c r="P42" s="15" t="n">
        <v>22</v>
      </c>
      <c r="Q42" s="15" t="n">
        <v>32</v>
      </c>
      <c r="R42" s="15" t="n">
        <f aca="false">+N42-6</f>
        <v>-17</v>
      </c>
      <c r="S42" s="15" t="n">
        <v>-26</v>
      </c>
      <c r="T42" s="15" t="n">
        <v>25</v>
      </c>
      <c r="U42" s="15" t="n">
        <v>86</v>
      </c>
      <c r="V42" s="15" t="n">
        <v>-65</v>
      </c>
      <c r="W42" s="15" t="n">
        <f aca="false">+G42-5</f>
        <v>16</v>
      </c>
      <c r="X42" s="15" t="n">
        <v>-35</v>
      </c>
      <c r="Y42" s="8" t="n">
        <v>88</v>
      </c>
    </row>
    <row r="43" s="7" customFormat="true" ht="21.95" hidden="false" customHeight="true" outlineLevel="0" collapsed="false">
      <c r="A43" s="8" t="n">
        <v>21</v>
      </c>
      <c r="B43" s="8" t="n">
        <v>32</v>
      </c>
      <c r="C43" s="8" t="n">
        <v>54</v>
      </c>
      <c r="D43" s="8" t="n">
        <v>56</v>
      </c>
      <c r="E43" s="9" t="n">
        <v>76</v>
      </c>
      <c r="F43" s="8" t="n">
        <v>17</v>
      </c>
      <c r="G43" s="8" t="n">
        <v>87</v>
      </c>
      <c r="H43" s="9" t="n">
        <v>56</v>
      </c>
      <c r="I43" s="8" t="n">
        <v>47</v>
      </c>
      <c r="J43" s="8" t="n">
        <v>37</v>
      </c>
      <c r="K43" s="15" t="n">
        <v>67</v>
      </c>
      <c r="L43" s="15" t="n">
        <v>45</v>
      </c>
      <c r="M43" s="15" t="n">
        <v>97</v>
      </c>
      <c r="N43" s="15" t="n">
        <v>23</v>
      </c>
      <c r="O43" s="15" t="n">
        <v>32</v>
      </c>
      <c r="P43" s="15" t="n">
        <v>64</v>
      </c>
      <c r="Q43" s="15" t="n">
        <v>76</v>
      </c>
      <c r="R43" s="15" t="n">
        <v>99</v>
      </c>
      <c r="S43" s="15" t="n">
        <v>53</v>
      </c>
      <c r="T43" s="15" t="n">
        <v>21</v>
      </c>
      <c r="U43" s="15" t="n">
        <v>23</v>
      </c>
      <c r="V43" s="15" t="n">
        <v>22</v>
      </c>
      <c r="W43" s="15" t="n">
        <v>35</v>
      </c>
      <c r="X43" s="15" t="n">
        <v>67</v>
      </c>
      <c r="Y43" s="8" t="n">
        <v>11</v>
      </c>
    </row>
    <row r="44" customFormat="false" ht="21.9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52" customFormat="false" ht="18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8" t="n">
        <f aca="false">SUM(A3:A10)</f>
        <v>14</v>
      </c>
      <c r="B53" s="18" t="n">
        <f aca="false">SUM(B3:B10)</f>
        <v>43</v>
      </c>
      <c r="C53" s="18" t="n">
        <f aca="false">SUM(C3:C10)</f>
        <v>45</v>
      </c>
      <c r="D53" s="18" t="n">
        <f aca="false">SUM(D3:D10)</f>
        <v>205</v>
      </c>
      <c r="E53" s="18" t="n">
        <f aca="false">SUM(E3:E10)</f>
        <v>140</v>
      </c>
      <c r="F53" s="18" t="n">
        <f aca="false">SUM(F3:F10)</f>
        <v>139</v>
      </c>
      <c r="G53" s="18" t="n">
        <f aca="false">SUM(G3:G10)</f>
        <v>70</v>
      </c>
      <c r="H53" s="18" t="n">
        <f aca="false">SUM(H3:H10)</f>
        <v>89</v>
      </c>
      <c r="I53" s="18" t="n">
        <f aca="false">SUM(I3:I10)</f>
        <v>84</v>
      </c>
      <c r="J53" s="18" t="n">
        <f aca="false">SUM(J3:J10)</f>
        <v>135</v>
      </c>
      <c r="K53" s="18" t="n">
        <f aca="false">SUM(K3:K10)</f>
        <v>73</v>
      </c>
      <c r="L53" s="18" t="n">
        <f aca="false">SUM(L3:L10)</f>
        <v>104</v>
      </c>
      <c r="M53" s="18" t="n">
        <f aca="false">SUM(M3:M10)</f>
        <v>112</v>
      </c>
      <c r="N53" s="18" t="n">
        <f aca="false">SUM(N3:N10)</f>
        <v>123</v>
      </c>
      <c r="O53" s="18" t="n">
        <f aca="false">SUM(O3:O10)</f>
        <v>177</v>
      </c>
      <c r="P53" s="18" t="n">
        <f aca="false">SUM(P3:P10)</f>
        <v>152</v>
      </c>
      <c r="Q53" s="18" t="n">
        <f aca="false">SUM(Q3:Q10)</f>
        <v>55</v>
      </c>
      <c r="R53" s="18" t="n">
        <f aca="false">SUM(R3:R10)</f>
        <v>165</v>
      </c>
      <c r="S53" s="18" t="n">
        <f aca="false">SUM(S3:S10)</f>
        <v>232</v>
      </c>
      <c r="T53" s="18" t="n">
        <f aca="false">SUM(T3:T10)</f>
        <v>73</v>
      </c>
      <c r="U53" s="18" t="n">
        <f aca="false">SUM(U3:U10)</f>
        <v>126</v>
      </c>
      <c r="V53" s="18" t="n">
        <f aca="false">SUM(V3:V10)</f>
        <v>136</v>
      </c>
      <c r="W53" s="18" t="n">
        <f aca="false">SUM(W3:W10)</f>
        <v>13</v>
      </c>
      <c r="X53" s="18" t="n">
        <f aca="false">SUM(X3:X10)</f>
        <v>67</v>
      </c>
      <c r="Y53" s="18" t="n">
        <f aca="false">SUM(Y3:Y10)</f>
        <v>157</v>
      </c>
    </row>
    <row r="54" customFormat="false" ht="18" hidden="false" customHeight="false" outlineLevel="0" collapsed="false">
      <c r="A54" s="18" t="n">
        <f aca="false">SUM(A13:A20)</f>
        <v>185</v>
      </c>
      <c r="B54" s="18" t="n">
        <f aca="false">SUM(B13:B20)</f>
        <v>329</v>
      </c>
      <c r="C54" s="18" t="n">
        <f aca="false">SUM(C13:C20)</f>
        <v>139</v>
      </c>
      <c r="D54" s="18" t="n">
        <f aca="false">SUM(D13:D20)</f>
        <v>338</v>
      </c>
      <c r="E54" s="18" t="n">
        <f aca="false">SUM(E13:E20)</f>
        <v>54</v>
      </c>
      <c r="F54" s="18" t="n">
        <f aca="false">SUM(F13:F20)</f>
        <v>383</v>
      </c>
      <c r="G54" s="18" t="n">
        <f aca="false">SUM(G13:G20)</f>
        <v>250</v>
      </c>
      <c r="H54" s="18" t="n">
        <f aca="false">SUM(H13:H20)</f>
        <v>267</v>
      </c>
      <c r="I54" s="18" t="n">
        <f aca="false">SUM(I13:I20)</f>
        <v>94</v>
      </c>
      <c r="J54" s="18" t="n">
        <f aca="false">SUM(J13:J20)</f>
        <v>213</v>
      </c>
      <c r="K54" s="18" t="n">
        <f aca="false">SUM(K13:K20)</f>
        <v>140</v>
      </c>
      <c r="L54" s="18" t="n">
        <f aca="false">SUM(L13:L20)</f>
        <v>218</v>
      </c>
      <c r="M54" s="18" t="n">
        <f aca="false">SUM(M13:M20)</f>
        <v>164</v>
      </c>
      <c r="N54" s="18" t="n">
        <f aca="false">SUM(N13:N20)</f>
        <v>187</v>
      </c>
      <c r="O54" s="18" t="n">
        <f aca="false">SUM(O13:O20)</f>
        <v>270</v>
      </c>
      <c r="P54" s="18" t="n">
        <f aca="false">SUM(P13:P20)</f>
        <v>173</v>
      </c>
      <c r="Q54" s="18" t="n">
        <f aca="false">SUM(Q13:Q20)</f>
        <v>264</v>
      </c>
      <c r="R54" s="18" t="n">
        <f aca="false">SUM(R13:R20)</f>
        <v>86</v>
      </c>
      <c r="S54" s="18" t="n">
        <f aca="false">SUM(S13:S20)</f>
        <v>260</v>
      </c>
      <c r="T54" s="18" t="n">
        <f aca="false">SUM(T13:T20)</f>
        <v>183</v>
      </c>
      <c r="U54" s="18" t="n">
        <f aca="false">SUM(U13:U20)</f>
        <v>435</v>
      </c>
      <c r="V54" s="18" t="n">
        <f aca="false">SUM(V13:V20)</f>
        <v>319</v>
      </c>
      <c r="W54" s="18" t="n">
        <f aca="false">SUM(W13:W20)</f>
        <v>296</v>
      </c>
      <c r="X54" s="18" t="n">
        <f aca="false">SUM(X13:X20)</f>
        <v>281</v>
      </c>
      <c r="Y54" s="18" t="n">
        <f aca="false">SUM(Y13:Y20)</f>
        <v>237</v>
      </c>
    </row>
    <row r="55" customFormat="false" ht="18" hidden="false" customHeight="false" outlineLevel="0" collapsed="false">
      <c r="A55" s="18" t="n">
        <f aca="false">SUM(A23:A31)</f>
        <v>195</v>
      </c>
      <c r="B55" s="18" t="n">
        <f aca="false">SUM(B23:B31)</f>
        <v>184</v>
      </c>
      <c r="C55" s="18" t="n">
        <f aca="false">SUM(C23:C31)</f>
        <v>221</v>
      </c>
      <c r="D55" s="18" t="n">
        <f aca="false">SUM(D23:D31)</f>
        <v>187</v>
      </c>
      <c r="E55" s="18" t="n">
        <f aca="false">SUM(E23:E31)</f>
        <v>504</v>
      </c>
      <c r="F55" s="18" t="n">
        <f aca="false">SUM(F23:F31)</f>
        <v>322</v>
      </c>
      <c r="G55" s="18" t="n">
        <f aca="false">SUM(G23:G31)</f>
        <v>287</v>
      </c>
      <c r="H55" s="18" t="n">
        <f aca="false">SUM(H23:H31)</f>
        <v>270</v>
      </c>
      <c r="I55" s="18" t="n">
        <f aca="false">SUM(I23:I31)</f>
        <v>305</v>
      </c>
      <c r="J55" s="18" t="n">
        <f aca="false">SUM(J23:J31)</f>
        <v>305</v>
      </c>
      <c r="K55" s="18" t="n">
        <f aca="false">SUM(K23:K31)</f>
        <v>316</v>
      </c>
      <c r="L55" s="18" t="n">
        <f aca="false">SUM(L23:L31)</f>
        <v>370</v>
      </c>
      <c r="M55" s="18" t="n">
        <f aca="false">SUM(M23:M31)</f>
        <v>338</v>
      </c>
      <c r="N55" s="18" t="n">
        <f aca="false">SUM(N23:N31)</f>
        <v>250</v>
      </c>
      <c r="O55" s="18" t="n">
        <f aca="false">SUM(O23:O31)</f>
        <v>330</v>
      </c>
      <c r="P55" s="18" t="n">
        <f aca="false">SUM(P23:P31)</f>
        <v>164</v>
      </c>
      <c r="Q55" s="18" t="n">
        <f aca="false">SUM(Q23:Q31)</f>
        <v>274</v>
      </c>
      <c r="R55" s="18" t="n">
        <f aca="false">SUM(R23:R31)</f>
        <v>372</v>
      </c>
      <c r="S55" s="18" t="n">
        <f aca="false">SUM(S23:S31)</f>
        <v>168</v>
      </c>
      <c r="T55" s="18" t="n">
        <f aca="false">SUM(T23:T31)</f>
        <v>262</v>
      </c>
      <c r="U55" s="18" t="n">
        <f aca="false">SUM(U23:U31)</f>
        <v>272</v>
      </c>
      <c r="V55" s="18" t="n">
        <f aca="false">SUM(V23:V31)</f>
        <v>321</v>
      </c>
      <c r="W55" s="18" t="n">
        <f aca="false">SUM(W23:W31)</f>
        <v>129</v>
      </c>
      <c r="X55" s="18" t="n">
        <f aca="false">SUM(X23:X31)</f>
        <v>254</v>
      </c>
      <c r="Y55" s="18" t="n">
        <f aca="false">SUM(Y23:Y31)</f>
        <v>309</v>
      </c>
    </row>
    <row r="56" customFormat="false" ht="18" hidden="false" customHeight="false" outlineLevel="0" collapsed="false">
      <c r="A56" s="18" t="n">
        <f aca="false">SUM(A34:A43)</f>
        <v>329</v>
      </c>
      <c r="B56" s="18" t="n">
        <f aca="false">SUM(B34:B43)</f>
        <v>524</v>
      </c>
      <c r="C56" s="18" t="n">
        <f aca="false">SUM(C34:C43)</f>
        <v>401</v>
      </c>
      <c r="D56" s="18" t="n">
        <f aca="false">SUM(D34:D43)</f>
        <v>371</v>
      </c>
      <c r="E56" s="18" t="n">
        <f aca="false">SUM(E34:E43)</f>
        <v>235</v>
      </c>
      <c r="F56" s="18" t="n">
        <f aca="false">SUM(F34:F43)</f>
        <v>253</v>
      </c>
      <c r="G56" s="18" t="n">
        <f aca="false">SUM(G34:G43)</f>
        <v>324</v>
      </c>
      <c r="H56" s="18" t="n">
        <f aca="false">SUM(H34:H43)</f>
        <v>366</v>
      </c>
      <c r="I56" s="18" t="n">
        <f aca="false">SUM(I34:I43)</f>
        <v>353</v>
      </c>
      <c r="J56" s="18" t="n">
        <f aca="false">SUM(J34:J43)</f>
        <v>293</v>
      </c>
      <c r="K56" s="18" t="n">
        <f aca="false">SUM(K34:K43)</f>
        <v>267</v>
      </c>
      <c r="L56" s="18" t="n">
        <f aca="false">SUM(L34:L43)</f>
        <v>327</v>
      </c>
      <c r="M56" s="18" t="n">
        <f aca="false">SUM(M34:M43)</f>
        <v>410</v>
      </c>
      <c r="N56" s="18" t="n">
        <f aca="false">SUM(N34:N43)</f>
        <v>273</v>
      </c>
      <c r="O56" s="18" t="n">
        <f aca="false">SUM(O34:O43)</f>
        <v>175</v>
      </c>
      <c r="P56" s="18" t="n">
        <f aca="false">SUM(P34:P43)</f>
        <v>277</v>
      </c>
      <c r="Q56" s="18" t="n">
        <f aca="false">SUM(Q34:Q43)</f>
        <v>299</v>
      </c>
      <c r="R56" s="18" t="n">
        <f aca="false">SUM(R34:R43)</f>
        <v>74</v>
      </c>
      <c r="S56" s="18" t="n">
        <f aca="false">SUM(S34:S43)</f>
        <v>334</v>
      </c>
      <c r="T56" s="18" t="n">
        <f aca="false">SUM(T34:T43)</f>
        <v>237</v>
      </c>
      <c r="U56" s="18" t="n">
        <f aca="false">SUM(U34:U43)</f>
        <v>125</v>
      </c>
      <c r="V56" s="18" t="n">
        <f aca="false">SUM(V34:V43)</f>
        <v>301</v>
      </c>
      <c r="W56" s="18" t="n">
        <f aca="false">SUM(W34:W43)</f>
        <v>353</v>
      </c>
      <c r="X56" s="18" t="n">
        <f aca="false">SUM(X34:X43)</f>
        <v>335</v>
      </c>
      <c r="Y56" s="18" t="n">
        <f aca="false">SUM(Y34:Y43)</f>
        <v>249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2:Y52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8" zeroHeight="false" outlineLevelRow="0" outlineLevelCol="0"/>
  <cols>
    <col collapsed="false" customWidth="false" hidden="false" outlineLevel="0" max="257" min="1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4.75" hidden="false" customHeight="true" outlineLevel="0" collapsed="false">
      <c r="A3" s="4" t="n">
        <v>65</v>
      </c>
      <c r="B3" s="4" t="n">
        <v>5</v>
      </c>
      <c r="C3" s="4" t="n">
        <v>76</v>
      </c>
      <c r="D3" s="4" t="n">
        <v>5</v>
      </c>
      <c r="E3" s="5" t="n">
        <v>2</v>
      </c>
      <c r="F3" s="4" t="n">
        <v>3</v>
      </c>
      <c r="G3" s="4" t="n">
        <v>3</v>
      </c>
      <c r="H3" s="4" t="n">
        <v>3</v>
      </c>
      <c r="I3" s="4" t="n">
        <v>1</v>
      </c>
      <c r="J3" s="6" t="n">
        <v>76</v>
      </c>
      <c r="K3" s="4" t="n">
        <v>26</v>
      </c>
      <c r="L3" s="4" t="n">
        <v>27</v>
      </c>
      <c r="M3" s="4" t="n">
        <v>36</v>
      </c>
      <c r="N3" s="4" t="n">
        <v>15</v>
      </c>
      <c r="O3" s="4" t="n">
        <v>2</v>
      </c>
      <c r="P3" s="4" t="n">
        <v>37</v>
      </c>
      <c r="Q3" s="4" t="n">
        <v>6</v>
      </c>
      <c r="R3" s="4" t="n">
        <v>4</v>
      </c>
      <c r="S3" s="4" t="n">
        <v>31</v>
      </c>
      <c r="T3" s="4" t="n">
        <v>66</v>
      </c>
      <c r="U3" s="4" t="n">
        <v>5</v>
      </c>
      <c r="V3" s="4" t="n">
        <v>65</v>
      </c>
      <c r="W3" s="4" t="n">
        <v>24</v>
      </c>
      <c r="X3" s="4" t="n">
        <v>35</v>
      </c>
      <c r="Y3" s="4" t="n">
        <v>76</v>
      </c>
    </row>
    <row r="4" s="7" customFormat="true" ht="24.75" hidden="false" customHeight="true" outlineLevel="0" collapsed="false">
      <c r="A4" s="8" t="n">
        <v>5</v>
      </c>
      <c r="B4" s="8" t="n">
        <v>54</v>
      </c>
      <c r="C4" s="8" t="n">
        <v>5</v>
      </c>
      <c r="D4" s="8" t="n">
        <v>37</v>
      </c>
      <c r="E4" s="9" t="n">
        <v>76</v>
      </c>
      <c r="F4" s="8" t="n">
        <v>5</v>
      </c>
      <c r="G4" s="8" t="n">
        <v>76</v>
      </c>
      <c r="H4" s="8" t="n">
        <v>17</v>
      </c>
      <c r="I4" s="8" t="n">
        <v>7</v>
      </c>
      <c r="J4" s="10" t="n">
        <v>8</v>
      </c>
      <c r="K4" s="8" t="n">
        <v>8</v>
      </c>
      <c r="L4" s="8" t="n">
        <v>7</v>
      </c>
      <c r="M4" s="8" t="n">
        <v>-5</v>
      </c>
      <c r="N4" s="8" t="n">
        <v>4</v>
      </c>
      <c r="O4" s="8" t="n">
        <v>36</v>
      </c>
      <c r="P4" s="8" t="n">
        <v>-6</v>
      </c>
      <c r="Q4" s="8" t="n">
        <v>76</v>
      </c>
      <c r="R4" s="8" t="n">
        <v>87</v>
      </c>
      <c r="S4" s="8" t="n">
        <v>9</v>
      </c>
      <c r="T4" s="8" t="n">
        <v>7</v>
      </c>
      <c r="U4" s="8" t="n">
        <v>24</v>
      </c>
      <c r="V4" s="8" t="n">
        <v>5</v>
      </c>
      <c r="W4" s="8" t="n">
        <v>4</v>
      </c>
      <c r="X4" s="8" t="n">
        <v>8</v>
      </c>
      <c r="Y4" s="8" t="n">
        <v>5</v>
      </c>
    </row>
    <row r="5" s="7" customFormat="true" ht="24.75" hidden="false" customHeight="true" outlineLevel="0" collapsed="false">
      <c r="A5" s="8" t="n">
        <v>1</v>
      </c>
      <c r="B5" s="8" t="n">
        <v>8</v>
      </c>
      <c r="C5" s="8" t="n">
        <v>1</v>
      </c>
      <c r="D5" s="8" t="n">
        <v>7</v>
      </c>
      <c r="E5" s="9" t="n">
        <v>5</v>
      </c>
      <c r="F5" s="8" t="n">
        <v>27</v>
      </c>
      <c r="G5" s="8" t="n">
        <v>7</v>
      </c>
      <c r="H5" s="8" t="n">
        <v>56</v>
      </c>
      <c r="I5" s="8" t="n">
        <v>48</v>
      </c>
      <c r="J5" s="10" t="n">
        <v>76</v>
      </c>
      <c r="K5" s="8" t="n">
        <v>-5</v>
      </c>
      <c r="L5" s="8" t="n">
        <v>-6</v>
      </c>
      <c r="M5" s="8" t="n">
        <v>9</v>
      </c>
      <c r="N5" s="8" t="n">
        <v>8</v>
      </c>
      <c r="O5" s="8" t="n">
        <v>8</v>
      </c>
      <c r="P5" s="8" t="n">
        <v>2</v>
      </c>
      <c r="Q5" s="8" t="n">
        <v>-4</v>
      </c>
      <c r="R5" s="8" t="n">
        <v>8</v>
      </c>
      <c r="S5" s="8" t="n">
        <v>8</v>
      </c>
      <c r="T5" s="8" t="n">
        <v>4</v>
      </c>
      <c r="U5" s="8" t="n">
        <v>4</v>
      </c>
      <c r="V5" s="8" t="n">
        <v>8</v>
      </c>
      <c r="W5" s="8" t="n">
        <v>7</v>
      </c>
      <c r="X5" s="8" t="n">
        <v>-5</v>
      </c>
      <c r="Y5" s="8" t="n">
        <v>8</v>
      </c>
    </row>
    <row r="6" s="7" customFormat="true" ht="24.75" hidden="false" customHeight="true" outlineLevel="0" collapsed="false">
      <c r="A6" s="8" t="n">
        <v>34</v>
      </c>
      <c r="B6" s="8" t="n">
        <v>6</v>
      </c>
      <c r="C6" s="8" t="n">
        <v>45</v>
      </c>
      <c r="D6" s="8" t="n">
        <v>-5</v>
      </c>
      <c r="E6" s="9" t="n">
        <v>7</v>
      </c>
      <c r="F6" s="8" t="n">
        <v>-6</v>
      </c>
      <c r="G6" s="8" t="n">
        <v>-5</v>
      </c>
      <c r="H6" s="8" t="n">
        <v>7</v>
      </c>
      <c r="I6" s="8" t="n">
        <v>3</v>
      </c>
      <c r="J6" s="10" t="n">
        <v>4</v>
      </c>
      <c r="K6" s="8" t="n">
        <v>4</v>
      </c>
      <c r="L6" s="8" t="n">
        <v>45</v>
      </c>
      <c r="M6" s="8" t="n">
        <v>6</v>
      </c>
      <c r="N6" s="8" t="n">
        <v>7</v>
      </c>
      <c r="O6" s="8" t="n">
        <v>-5</v>
      </c>
      <c r="P6" s="8" t="n">
        <v>45</v>
      </c>
      <c r="Q6" s="8" t="n">
        <v>5</v>
      </c>
      <c r="R6" s="8" t="n">
        <v>5</v>
      </c>
      <c r="S6" s="8" t="n">
        <v>24</v>
      </c>
      <c r="T6" s="8" t="n">
        <v>76</v>
      </c>
      <c r="U6" s="8" t="n">
        <v>6</v>
      </c>
      <c r="V6" s="8" t="n">
        <v>-6</v>
      </c>
      <c r="W6" s="8" t="n">
        <v>6</v>
      </c>
      <c r="X6" s="8" t="n">
        <v>72</v>
      </c>
      <c r="Y6" s="8" t="n">
        <v>-4</v>
      </c>
    </row>
    <row r="7" s="7" customFormat="true" ht="24.75" hidden="false" customHeight="true" outlineLevel="0" collapsed="false">
      <c r="A7" s="8" t="n">
        <v>8</v>
      </c>
      <c r="B7" s="8" t="n">
        <v>41</v>
      </c>
      <c r="C7" s="8" t="n">
        <v>4</v>
      </c>
      <c r="D7" s="8" t="n">
        <v>65</v>
      </c>
      <c r="E7" s="9" t="n">
        <v>48</v>
      </c>
      <c r="F7" s="8" t="n">
        <v>4</v>
      </c>
      <c r="G7" s="8" t="n">
        <v>2</v>
      </c>
      <c r="H7" s="8" t="n">
        <v>8</v>
      </c>
      <c r="I7" s="8" t="n">
        <v>9</v>
      </c>
      <c r="J7" s="10" t="n">
        <v>-6</v>
      </c>
      <c r="K7" s="8" t="n">
        <v>54</v>
      </c>
      <c r="L7" s="8" t="n">
        <v>9</v>
      </c>
      <c r="M7" s="8" t="n">
        <v>44</v>
      </c>
      <c r="N7" s="8" t="n">
        <v>5</v>
      </c>
      <c r="O7" s="8" t="n">
        <v>47</v>
      </c>
      <c r="P7" s="8" t="n">
        <v>1</v>
      </c>
      <c r="Q7" s="8" t="n">
        <v>36</v>
      </c>
      <c r="R7" s="8" t="n">
        <v>-32</v>
      </c>
      <c r="S7" s="8" t="n">
        <v>-5</v>
      </c>
      <c r="T7" s="8" t="n">
        <v>5</v>
      </c>
      <c r="U7" s="8" t="n">
        <v>-5</v>
      </c>
      <c r="V7" s="8" t="n">
        <v>-44</v>
      </c>
      <c r="W7" s="8" t="n">
        <v>13</v>
      </c>
      <c r="X7" s="8" t="n">
        <v>4</v>
      </c>
      <c r="Y7" s="8" t="n">
        <v>54</v>
      </c>
    </row>
    <row r="8" s="7" customFormat="true" ht="24.75" hidden="false" customHeight="true" outlineLevel="0" collapsed="false">
      <c r="A8" s="8" t="n">
        <v>-6</v>
      </c>
      <c r="B8" s="8" t="n">
        <v>-4</v>
      </c>
      <c r="C8" s="8" t="n">
        <v>-6</v>
      </c>
      <c r="D8" s="8" t="n">
        <v>2</v>
      </c>
      <c r="E8" s="9" t="n">
        <v>-3</v>
      </c>
      <c r="F8" s="8" t="n">
        <v>65</v>
      </c>
      <c r="G8" s="8" t="n">
        <v>-43</v>
      </c>
      <c r="H8" s="8" t="n">
        <v>-6</v>
      </c>
      <c r="I8" s="8" t="n">
        <v>35</v>
      </c>
      <c r="J8" s="10" t="n">
        <v>47</v>
      </c>
      <c r="K8" s="8" t="n">
        <v>6</v>
      </c>
      <c r="L8" s="8" t="n">
        <v>-4</v>
      </c>
      <c r="M8" s="8" t="n">
        <v>3</v>
      </c>
      <c r="N8" s="8" t="n">
        <v>29</v>
      </c>
      <c r="O8" s="8" t="n">
        <v>2</v>
      </c>
      <c r="P8" s="8" t="n">
        <v>76</v>
      </c>
      <c r="Q8" s="8" t="n">
        <v>2</v>
      </c>
      <c r="R8" s="8" t="n">
        <v>3</v>
      </c>
      <c r="S8" s="8" t="n">
        <v>6</v>
      </c>
      <c r="T8" s="8" t="n">
        <v>-45</v>
      </c>
      <c r="U8" s="8" t="n">
        <v>55</v>
      </c>
      <c r="V8" s="8" t="n">
        <v>2</v>
      </c>
      <c r="W8" s="8" t="n">
        <v>-5</v>
      </c>
      <c r="X8" s="8" t="n">
        <v>46</v>
      </c>
      <c r="Y8" s="8" t="n">
        <v>6</v>
      </c>
    </row>
    <row r="9" s="7" customFormat="true" ht="24.75" hidden="false" customHeight="true" outlineLevel="0" collapsed="false">
      <c r="A9" s="8" t="n">
        <v>-55</v>
      </c>
      <c r="B9" s="8" t="n">
        <v>7</v>
      </c>
      <c r="C9" s="8" t="n">
        <v>8</v>
      </c>
      <c r="D9" s="8" t="n">
        <v>34</v>
      </c>
      <c r="E9" s="9" t="n">
        <v>42</v>
      </c>
      <c r="F9" s="8" t="n">
        <v>48</v>
      </c>
      <c r="G9" s="8" t="n">
        <v>27</v>
      </c>
      <c r="H9" s="8" t="n">
        <v>-4</v>
      </c>
      <c r="I9" s="8" t="n">
        <v>27</v>
      </c>
      <c r="J9" s="10" t="n">
        <v>-8</v>
      </c>
      <c r="K9" s="8" t="n">
        <v>38</v>
      </c>
      <c r="L9" s="8" t="n">
        <v>65</v>
      </c>
      <c r="M9" s="8" t="n">
        <v>-16</v>
      </c>
      <c r="N9" s="8" t="n">
        <v>87</v>
      </c>
      <c r="O9" s="8" t="n">
        <v>-3</v>
      </c>
      <c r="P9" s="8" t="n">
        <v>-9</v>
      </c>
      <c r="Q9" s="8" t="n">
        <v>-25</v>
      </c>
      <c r="R9" s="8" t="n">
        <v>16</v>
      </c>
      <c r="S9" s="8" t="n">
        <v>75</v>
      </c>
      <c r="T9" s="8" t="n">
        <v>9</v>
      </c>
      <c r="U9" s="8" t="n">
        <v>-2</v>
      </c>
      <c r="V9" s="8" t="n">
        <v>33</v>
      </c>
      <c r="W9" s="8" t="n">
        <v>91</v>
      </c>
      <c r="X9" s="8" t="n">
        <v>5</v>
      </c>
      <c r="Y9" s="8" t="n">
        <v>-21</v>
      </c>
    </row>
    <row r="10" s="7" customFormat="true" ht="24.75" hidden="false" customHeight="true" outlineLevel="0" collapsed="false">
      <c r="A10" s="8" t="n">
        <v>2</v>
      </c>
      <c r="B10" s="8" t="n">
        <v>26</v>
      </c>
      <c r="C10" s="8" t="n">
        <v>-9</v>
      </c>
      <c r="D10" s="8" t="n">
        <v>2</v>
      </c>
      <c r="E10" s="9" t="n">
        <v>3</v>
      </c>
      <c r="F10" s="8" t="n">
        <v>2</v>
      </c>
      <c r="G10" s="8" t="n">
        <v>-3</v>
      </c>
      <c r="H10" s="8" t="n">
        <v>87</v>
      </c>
      <c r="I10" s="8" t="n">
        <v>-2</v>
      </c>
      <c r="J10" s="10" t="n">
        <v>9</v>
      </c>
      <c r="K10" s="8" t="n">
        <v>4</v>
      </c>
      <c r="L10" s="8" t="n">
        <v>-9</v>
      </c>
      <c r="M10" s="8" t="n">
        <v>3</v>
      </c>
      <c r="N10" s="8" t="n">
        <v>-3</v>
      </c>
      <c r="O10" s="8" t="n">
        <v>-43</v>
      </c>
      <c r="P10" s="8" t="n">
        <v>-8</v>
      </c>
      <c r="Q10" s="8" t="n">
        <v>1</v>
      </c>
      <c r="R10" s="8" t="n">
        <v>2</v>
      </c>
      <c r="S10" s="8" t="n">
        <v>6</v>
      </c>
      <c r="T10" s="8" t="n">
        <v>3</v>
      </c>
      <c r="U10" s="8" t="n">
        <v>-35</v>
      </c>
      <c r="V10" s="8" t="n">
        <v>2</v>
      </c>
      <c r="W10" s="8" t="n">
        <v>-5</v>
      </c>
      <c r="X10" s="8" t="n">
        <v>1</v>
      </c>
      <c r="Y10" s="8" t="n">
        <v>1</v>
      </c>
    </row>
    <row r="11" s="7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7" customFormat="true" ht="24.75" hidden="false" customHeight="true" outlineLevel="0" collapsed="false"/>
    <row r="13" s="7" customFormat="true" ht="24.75" hidden="false" customHeight="true" outlineLevel="0" collapsed="false">
      <c r="A13" s="4" t="n">
        <v>14</v>
      </c>
      <c r="B13" s="4" t="n">
        <v>26</v>
      </c>
      <c r="C13" s="4" t="n">
        <v>36</v>
      </c>
      <c r="D13" s="4" t="n">
        <v>24</v>
      </c>
      <c r="E13" s="4" t="n">
        <v>42</v>
      </c>
      <c r="F13" s="4" t="n">
        <v>24</v>
      </c>
      <c r="G13" s="4" t="n">
        <v>27</v>
      </c>
      <c r="H13" s="4" t="n">
        <v>24</v>
      </c>
      <c r="I13" s="4" t="n">
        <v>25</v>
      </c>
      <c r="J13" s="4" t="n">
        <v>24</v>
      </c>
      <c r="K13" s="4" t="n">
        <v>11</v>
      </c>
      <c r="L13" s="4" t="n">
        <v>21</v>
      </c>
      <c r="M13" s="4" t="n">
        <v>24</v>
      </c>
      <c r="N13" s="4" t="n">
        <v>17</v>
      </c>
      <c r="O13" s="4" t="n">
        <v>27</v>
      </c>
      <c r="P13" s="4" t="n">
        <v>34</v>
      </c>
      <c r="Q13" s="4" t="n">
        <v>28</v>
      </c>
      <c r="R13" s="4" t="n">
        <v>15</v>
      </c>
      <c r="S13" s="4" t="n">
        <v>35</v>
      </c>
      <c r="T13" s="4" t="n">
        <v>24</v>
      </c>
      <c r="U13" s="4" t="n">
        <v>21</v>
      </c>
      <c r="V13" s="4" t="n">
        <v>26</v>
      </c>
      <c r="W13" s="4" t="n">
        <v>40</v>
      </c>
      <c r="X13" s="4" t="n">
        <v>25</v>
      </c>
      <c r="Y13" s="4" t="n">
        <v>21</v>
      </c>
    </row>
    <row r="14" s="7" customFormat="true" ht="24.75" hidden="false" customHeight="true" outlineLevel="0" collapsed="false">
      <c r="A14" s="8" t="n">
        <v>15</v>
      </c>
      <c r="B14" s="8" t="n">
        <v>35</v>
      </c>
      <c r="C14" s="8" t="n">
        <v>79</v>
      </c>
      <c r="D14" s="8" t="n">
        <v>51</v>
      </c>
      <c r="E14" s="8" t="n">
        <v>15</v>
      </c>
      <c r="F14" s="8" t="n">
        <v>15</v>
      </c>
      <c r="G14" s="8" t="n">
        <v>48</v>
      </c>
      <c r="H14" s="8" t="n">
        <v>17</v>
      </c>
      <c r="I14" s="8" t="n">
        <v>48</v>
      </c>
      <c r="J14" s="8" t="n">
        <v>78</v>
      </c>
      <c r="K14" s="8" t="n">
        <v>22</v>
      </c>
      <c r="L14" s="8" t="n">
        <v>11</v>
      </c>
      <c r="M14" s="8" t="n">
        <v>15</v>
      </c>
      <c r="N14" s="8" t="n">
        <v>49</v>
      </c>
      <c r="O14" s="8" t="n">
        <v>48</v>
      </c>
      <c r="P14" s="8" t="n">
        <v>52</v>
      </c>
      <c r="Q14" s="8" t="n">
        <v>95</v>
      </c>
      <c r="R14" s="8" t="n">
        <v>62</v>
      </c>
      <c r="S14" s="8" t="n">
        <v>26</v>
      </c>
      <c r="T14" s="8" t="n">
        <v>15</v>
      </c>
      <c r="U14" s="8" t="n">
        <v>15</v>
      </c>
      <c r="V14" s="8" t="n">
        <v>34</v>
      </c>
      <c r="W14" s="8" t="n">
        <v>-15</v>
      </c>
      <c r="X14" s="8" t="n">
        <v>61</v>
      </c>
      <c r="Y14" s="8" t="n">
        <v>45</v>
      </c>
    </row>
    <row r="15" s="7" customFormat="true" ht="24.75" hidden="false" customHeight="true" outlineLevel="0" collapsed="false">
      <c r="A15" s="8" t="n">
        <v>23</v>
      </c>
      <c r="B15" s="8" t="n">
        <v>14</v>
      </c>
      <c r="C15" s="8" t="n">
        <v>54</v>
      </c>
      <c r="D15" s="8" t="n">
        <v>67</v>
      </c>
      <c r="E15" s="8" t="n">
        <v>58</v>
      </c>
      <c r="F15" s="8" t="n">
        <v>98</v>
      </c>
      <c r="G15" s="8" t="n">
        <v>34</v>
      </c>
      <c r="H15" s="8" t="n">
        <v>25</v>
      </c>
      <c r="I15" s="8" t="n">
        <v>65</v>
      </c>
      <c r="J15" s="8" t="n">
        <v>46</v>
      </c>
      <c r="K15" s="8" t="n">
        <v>37</v>
      </c>
      <c r="L15" s="8" t="n">
        <v>23</v>
      </c>
      <c r="M15" s="8" t="n">
        <v>14</v>
      </c>
      <c r="N15" s="8" t="n">
        <v>53</v>
      </c>
      <c r="O15" s="8" t="n">
        <v>67</v>
      </c>
      <c r="P15" s="8" t="n">
        <v>45</v>
      </c>
      <c r="Q15" s="8" t="n">
        <v>77</v>
      </c>
      <c r="R15" s="8" t="n">
        <v>68</v>
      </c>
      <c r="S15" s="8" t="n">
        <v>35</v>
      </c>
      <c r="T15" s="8" t="n">
        <v>24</v>
      </c>
      <c r="U15" s="8" t="n">
        <v>13</v>
      </c>
      <c r="V15" s="8" t="n">
        <v>54</v>
      </c>
      <c r="W15" s="8" t="n">
        <v>76</v>
      </c>
      <c r="X15" s="8" t="n">
        <v>57</v>
      </c>
      <c r="Y15" s="8" t="n">
        <v>45</v>
      </c>
    </row>
    <row r="16" s="7" customFormat="true" ht="24.75" hidden="false" customHeight="true" outlineLevel="0" collapsed="false">
      <c r="A16" s="8" t="n">
        <v>21</v>
      </c>
      <c r="B16" s="8" t="n">
        <v>32</v>
      </c>
      <c r="C16" s="8" t="n">
        <v>45</v>
      </c>
      <c r="D16" s="8" t="n">
        <v>-56</v>
      </c>
      <c r="E16" s="8" t="n">
        <v>-43</v>
      </c>
      <c r="F16" s="8" t="n">
        <v>-78</v>
      </c>
      <c r="G16" s="8" t="n">
        <v>-34</v>
      </c>
      <c r="H16" s="8" t="n">
        <v>43</v>
      </c>
      <c r="I16" s="8" t="n">
        <v>-66</v>
      </c>
      <c r="J16" s="8" t="n">
        <v>-56</v>
      </c>
      <c r="K16" s="8" t="n">
        <v>-33</v>
      </c>
      <c r="L16" s="8" t="n">
        <v>24</v>
      </c>
      <c r="M16" s="8" t="n">
        <v>-21</v>
      </c>
      <c r="N16" s="8" t="n">
        <v>34</v>
      </c>
      <c r="O16" s="8" t="n">
        <v>-57</v>
      </c>
      <c r="P16" s="8" t="n">
        <v>-48</v>
      </c>
      <c r="Q16" s="8" t="n">
        <v>-95</v>
      </c>
      <c r="R16" s="8" t="n">
        <v>56</v>
      </c>
      <c r="S16" s="8" t="n">
        <v>-55</v>
      </c>
      <c r="T16" s="8" t="n">
        <v>76</v>
      </c>
      <c r="U16" s="8" t="n">
        <v>32</v>
      </c>
      <c r="V16" s="8" t="n">
        <v>34</v>
      </c>
      <c r="W16" s="8" t="n">
        <v>65</v>
      </c>
      <c r="X16" s="8" t="n">
        <v>67</v>
      </c>
      <c r="Y16" s="8" t="n">
        <v>46</v>
      </c>
    </row>
    <row r="17" s="7" customFormat="true" ht="24.75" hidden="false" customHeight="true" outlineLevel="0" collapsed="false">
      <c r="A17" s="8" t="n">
        <v>26</v>
      </c>
      <c r="B17" s="8" t="n">
        <v>12</v>
      </c>
      <c r="C17" s="8" t="n">
        <v>21</v>
      </c>
      <c r="D17" s="8" t="n">
        <v>-63</v>
      </c>
      <c r="E17" s="8" t="n">
        <v>65</v>
      </c>
      <c r="F17" s="8" t="n">
        <v>65</v>
      </c>
      <c r="G17" s="8" t="n">
        <v>65</v>
      </c>
      <c r="H17" s="8" t="n">
        <v>51</v>
      </c>
      <c r="I17" s="8" t="n">
        <v>96</v>
      </c>
      <c r="J17" s="8" t="n">
        <v>56</v>
      </c>
      <c r="K17" s="8" t="n">
        <v>65</v>
      </c>
      <c r="L17" s="8" t="n">
        <v>33</v>
      </c>
      <c r="M17" s="8" t="n">
        <v>75</v>
      </c>
      <c r="N17" s="8" t="n">
        <v>68</v>
      </c>
      <c r="O17" s="8" t="n">
        <v>-36</v>
      </c>
      <c r="P17" s="8" t="n">
        <v>61</v>
      </c>
      <c r="Q17" s="8" t="n">
        <v>-65</v>
      </c>
      <c r="R17" s="8" t="n">
        <v>45</v>
      </c>
      <c r="S17" s="8" t="n">
        <v>45</v>
      </c>
      <c r="T17" s="8" t="n">
        <v>65</v>
      </c>
      <c r="U17" s="8" t="n">
        <v>24</v>
      </c>
      <c r="V17" s="8" t="n">
        <v>62</v>
      </c>
      <c r="W17" s="8" t="n">
        <v>21</v>
      </c>
      <c r="X17" s="8" t="n">
        <v>42</v>
      </c>
      <c r="Y17" s="8" t="n">
        <v>65</v>
      </c>
    </row>
    <row r="18" s="7" customFormat="true" ht="24.75" hidden="false" customHeight="true" outlineLevel="0" collapsed="false">
      <c r="A18" s="8" t="n">
        <v>35</v>
      </c>
      <c r="B18" s="8" t="n">
        <v>54</v>
      </c>
      <c r="C18" s="8" t="n">
        <v>34</v>
      </c>
      <c r="D18" s="8" t="n">
        <v>52</v>
      </c>
      <c r="E18" s="8" t="n">
        <v>24</v>
      </c>
      <c r="F18" s="8" t="n">
        <v>84</v>
      </c>
      <c r="G18" s="8" t="n">
        <v>32</v>
      </c>
      <c r="H18" s="8" t="n">
        <v>-65</v>
      </c>
      <c r="I18" s="8" t="n">
        <v>-65</v>
      </c>
      <c r="J18" s="8" t="n">
        <v>21</v>
      </c>
      <c r="K18" s="8" t="n">
        <v>-41</v>
      </c>
      <c r="L18" s="8" t="n">
        <v>26</v>
      </c>
      <c r="M18" s="8" t="n">
        <v>65</v>
      </c>
      <c r="N18" s="8" t="n">
        <v>53</v>
      </c>
      <c r="O18" s="8" t="n">
        <v>26</v>
      </c>
      <c r="P18" s="8" t="n">
        <v>-75</v>
      </c>
      <c r="Q18" s="8" t="n">
        <v>42</v>
      </c>
      <c r="R18" s="8" t="n">
        <v>23</v>
      </c>
      <c r="S18" s="8" t="n">
        <v>-65</v>
      </c>
      <c r="T18" s="8" t="n">
        <v>25</v>
      </c>
      <c r="U18" s="8" t="n">
        <v>15</v>
      </c>
      <c r="V18" s="8" t="n">
        <v>-15</v>
      </c>
      <c r="W18" s="8" t="n">
        <v>75</v>
      </c>
      <c r="X18" s="8" t="n">
        <v>-46</v>
      </c>
      <c r="Y18" s="8" t="n">
        <v>82</v>
      </c>
    </row>
    <row r="19" s="7" customFormat="true" ht="24.75" hidden="false" customHeight="true" outlineLevel="0" collapsed="false">
      <c r="A19" s="8" t="n">
        <v>24</v>
      </c>
      <c r="B19" s="8" t="n">
        <v>-25</v>
      </c>
      <c r="C19" s="8" t="n">
        <v>95</v>
      </c>
      <c r="D19" s="8" t="n">
        <v>45</v>
      </c>
      <c r="E19" s="8" t="n">
        <v>-65</v>
      </c>
      <c r="F19" s="8" t="n">
        <v>68</v>
      </c>
      <c r="G19" s="8" t="n">
        <v>12</v>
      </c>
      <c r="H19" s="8" t="n">
        <v>23</v>
      </c>
      <c r="I19" s="8" t="n">
        <v>32</v>
      </c>
      <c r="J19" s="8" t="n">
        <v>32</v>
      </c>
      <c r="K19" s="8" t="n">
        <v>25</v>
      </c>
      <c r="L19" s="8" t="n">
        <v>-55</v>
      </c>
      <c r="M19" s="8" t="n">
        <v>-59</v>
      </c>
      <c r="N19" s="8" t="n">
        <v>25</v>
      </c>
      <c r="O19" s="8" t="n">
        <v>12</v>
      </c>
      <c r="P19" s="8" t="n">
        <v>63</v>
      </c>
      <c r="Q19" s="8" t="n">
        <v>-14</v>
      </c>
      <c r="R19" s="8" t="n">
        <v>-75</v>
      </c>
      <c r="S19" s="8" t="n">
        <v>25</v>
      </c>
      <c r="T19" s="8" t="n">
        <v>98</v>
      </c>
      <c r="U19" s="8" t="n">
        <v>36</v>
      </c>
      <c r="V19" s="8" t="n">
        <v>62</v>
      </c>
      <c r="W19" s="8" t="n">
        <v>63</v>
      </c>
      <c r="X19" s="8" t="n">
        <v>31</v>
      </c>
      <c r="Y19" s="8" t="n">
        <v>-36</v>
      </c>
    </row>
    <row r="20" s="7" customFormat="true" ht="24.75" hidden="false" customHeight="true" outlineLevel="0" collapsed="false">
      <c r="A20" s="8" t="n">
        <v>34</v>
      </c>
      <c r="B20" s="8" t="n">
        <v>33</v>
      </c>
      <c r="C20" s="8" t="n">
        <v>36</v>
      </c>
      <c r="D20" s="8" t="n">
        <v>21</v>
      </c>
      <c r="E20" s="8" t="n">
        <v>36</v>
      </c>
      <c r="F20" s="8" t="n">
        <v>32</v>
      </c>
      <c r="G20" s="8" t="n">
        <v>90</v>
      </c>
      <c r="H20" s="8" t="n">
        <v>18</v>
      </c>
      <c r="I20" s="8" t="n">
        <v>28</v>
      </c>
      <c r="J20" s="8" t="n">
        <v>89</v>
      </c>
      <c r="K20" s="8" t="n">
        <v>85</v>
      </c>
      <c r="L20" s="8" t="n">
        <v>21</v>
      </c>
      <c r="M20" s="8" t="n">
        <v>32</v>
      </c>
      <c r="N20" s="8" t="n">
        <v>77</v>
      </c>
      <c r="O20" s="8" t="n">
        <v>41</v>
      </c>
      <c r="P20" s="8" t="n">
        <v>26</v>
      </c>
      <c r="Q20" s="8" t="n">
        <v>52</v>
      </c>
      <c r="R20" s="8" t="n">
        <v>62</v>
      </c>
      <c r="S20" s="8" t="n">
        <v>62</v>
      </c>
      <c r="T20" s="8" t="n">
        <v>-77</v>
      </c>
      <c r="U20" s="8" t="n">
        <v>-25</v>
      </c>
      <c r="V20" s="8" t="n">
        <v>82</v>
      </c>
      <c r="W20" s="8" t="n">
        <v>56</v>
      </c>
      <c r="X20" s="8" t="n">
        <v>94</v>
      </c>
      <c r="Y20" s="8" t="n">
        <v>52</v>
      </c>
    </row>
    <row r="21" s="7" customFormat="true" ht="24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7" customFormat="true" ht="18" hidden="false" customHeight="false" outlineLevel="0" collapsed="false"/>
    <row r="23" s="7" customFormat="true" ht="21.95" hidden="false" customHeight="true" outlineLevel="0" collapsed="false">
      <c r="A23" s="4" t="n">
        <v>11</v>
      </c>
      <c r="B23" s="4" t="n">
        <v>24</v>
      </c>
      <c r="C23" s="4" t="n">
        <v>90</v>
      </c>
      <c r="D23" s="4" t="n">
        <v>24</v>
      </c>
      <c r="E23" s="5" t="n">
        <v>17</v>
      </c>
      <c r="F23" s="4" t="n">
        <v>35</v>
      </c>
      <c r="G23" s="4" t="n">
        <v>40</v>
      </c>
      <c r="H23" s="5" t="n">
        <v>42</v>
      </c>
      <c r="I23" s="4" t="n">
        <v>24</v>
      </c>
      <c r="J23" s="4" t="n">
        <v>16</v>
      </c>
      <c r="K23" s="14" t="n">
        <v>80</v>
      </c>
      <c r="L23" s="14" t="n">
        <v>11</v>
      </c>
      <c r="M23" s="14" t="n">
        <v>25</v>
      </c>
      <c r="N23" s="14" t="n">
        <v>30</v>
      </c>
      <c r="O23" s="14" t="n">
        <v>24</v>
      </c>
      <c r="P23" s="14" t="n">
        <v>27</v>
      </c>
      <c r="Q23" s="14" t="n">
        <v>55</v>
      </c>
      <c r="R23" s="14" t="n">
        <v>35</v>
      </c>
      <c r="S23" s="14" t="n">
        <v>24</v>
      </c>
      <c r="T23" s="14" t="n">
        <v>24</v>
      </c>
      <c r="U23" s="14" t="n">
        <v>24</v>
      </c>
      <c r="V23" s="14" t="n">
        <v>16</v>
      </c>
      <c r="W23" s="14" t="n">
        <v>75</v>
      </c>
      <c r="X23" s="14" t="n">
        <v>35</v>
      </c>
      <c r="Y23" s="4" t="n">
        <v>35</v>
      </c>
    </row>
    <row r="24" s="7" customFormat="true" ht="21.95" hidden="false" customHeight="true" outlineLevel="0" collapsed="false">
      <c r="A24" s="8" t="n">
        <v>22</v>
      </c>
      <c r="B24" s="8" t="n">
        <v>51</v>
      </c>
      <c r="C24" s="8" t="n">
        <v>-14</v>
      </c>
      <c r="D24" s="8" t="n">
        <v>51</v>
      </c>
      <c r="E24" s="9" t="n">
        <v>45</v>
      </c>
      <c r="F24" s="8" t="n">
        <v>21</v>
      </c>
      <c r="G24" s="8" t="n">
        <v>12</v>
      </c>
      <c r="H24" s="9" t="n">
        <v>-14</v>
      </c>
      <c r="I24" s="8" t="n">
        <v>51</v>
      </c>
      <c r="J24" s="8" t="n">
        <v>32</v>
      </c>
      <c r="K24" s="15" t="n">
        <v>-65</v>
      </c>
      <c r="L24" s="15" t="n">
        <v>12</v>
      </c>
      <c r="M24" s="15" t="n">
        <v>31</v>
      </c>
      <c r="N24" s="15" t="n">
        <v>-12</v>
      </c>
      <c r="O24" s="15" t="n">
        <v>15</v>
      </c>
      <c r="P24" s="15" t="n">
        <v>56</v>
      </c>
      <c r="Q24" s="15" t="n">
        <v>36</v>
      </c>
      <c r="R24" s="15" t="n">
        <v>42</v>
      </c>
      <c r="S24" s="15" t="n">
        <v>15</v>
      </c>
      <c r="T24" s="15" t="n">
        <v>-15</v>
      </c>
      <c r="U24" s="15" t="n">
        <v>51</v>
      </c>
      <c r="V24" s="15" t="n">
        <v>13</v>
      </c>
      <c r="W24" s="15" t="n">
        <v>-49</v>
      </c>
      <c r="X24" s="15" t="n">
        <v>22</v>
      </c>
      <c r="Y24" s="8" t="n">
        <v>26</v>
      </c>
    </row>
    <row r="25" s="7" customFormat="true" ht="21.95" hidden="false" customHeight="true" outlineLevel="0" collapsed="false">
      <c r="A25" s="8" t="n">
        <v>32</v>
      </c>
      <c r="B25" s="8" t="n">
        <v>22</v>
      </c>
      <c r="C25" s="8" t="n">
        <v>21</v>
      </c>
      <c r="D25" s="8" t="n">
        <v>-41</v>
      </c>
      <c r="E25" s="9" t="n">
        <v>65</v>
      </c>
      <c r="F25" s="8" t="n">
        <v>62</v>
      </c>
      <c r="G25" s="8" t="n">
        <v>52</v>
      </c>
      <c r="H25" s="9" t="n">
        <v>22</v>
      </c>
      <c r="I25" s="8" t="n">
        <v>32</v>
      </c>
      <c r="J25" s="8" t="n">
        <v>15</v>
      </c>
      <c r="K25" s="15" t="n">
        <v>33</v>
      </c>
      <c r="L25" s="15" t="n">
        <v>15</v>
      </c>
      <c r="M25" s="15" t="n">
        <v>26</v>
      </c>
      <c r="N25" s="15" t="n">
        <v>62</v>
      </c>
      <c r="O25" s="15" t="n">
        <v>62</v>
      </c>
      <c r="P25" s="15" t="n">
        <v>42</v>
      </c>
      <c r="Q25" s="15" t="n">
        <v>25</v>
      </c>
      <c r="R25" s="15" t="n">
        <v>15</v>
      </c>
      <c r="S25" s="15" t="n">
        <v>62</v>
      </c>
      <c r="T25" s="15" t="n">
        <v>26</v>
      </c>
      <c r="U25" s="15" t="n">
        <v>65</v>
      </c>
      <c r="V25" s="15" t="n">
        <v>25</v>
      </c>
      <c r="W25" s="15" t="n">
        <v>65</v>
      </c>
      <c r="X25" s="15" t="n">
        <v>65</v>
      </c>
      <c r="Y25" s="8" t="n">
        <v>42</v>
      </c>
    </row>
    <row r="26" s="7" customFormat="true" ht="21.95" hidden="false" customHeight="true" outlineLevel="0" collapsed="false">
      <c r="A26" s="8" t="n">
        <v>-45</v>
      </c>
      <c r="B26" s="8" t="n">
        <v>56</v>
      </c>
      <c r="C26" s="8" t="n">
        <v>23</v>
      </c>
      <c r="D26" s="8" t="n">
        <v>43</v>
      </c>
      <c r="E26" s="9" t="n">
        <v>-34</v>
      </c>
      <c r="F26" s="8" t="n">
        <v>54</v>
      </c>
      <c r="G26" s="8" t="n">
        <v>26</v>
      </c>
      <c r="H26" s="9" t="n">
        <v>56</v>
      </c>
      <c r="I26" s="8" t="n">
        <v>34</v>
      </c>
      <c r="J26" s="8" t="n">
        <v>65</v>
      </c>
      <c r="K26" s="15" t="n">
        <v>66</v>
      </c>
      <c r="L26" s="15" t="n">
        <v>73</v>
      </c>
      <c r="M26" s="15" t="n">
        <v>45</v>
      </c>
      <c r="N26" s="15" t="n">
        <v>25</v>
      </c>
      <c r="O26" s="15" t="n">
        <v>46</v>
      </c>
      <c r="P26" s="15" t="n">
        <v>65</v>
      </c>
      <c r="Q26" s="15" t="n">
        <v>47</v>
      </c>
      <c r="R26" s="15" t="n">
        <v>38</v>
      </c>
      <c r="S26" s="15" t="n">
        <v>24</v>
      </c>
      <c r="T26" s="15" t="n">
        <v>35</v>
      </c>
      <c r="U26" s="15" t="n">
        <v>64</v>
      </c>
      <c r="V26" s="15" t="n">
        <v>76</v>
      </c>
      <c r="W26" s="15" t="n">
        <v>58</v>
      </c>
      <c r="X26" s="15" t="n">
        <v>78</v>
      </c>
      <c r="Y26" s="8" t="n">
        <v>35</v>
      </c>
    </row>
    <row r="27" s="7" customFormat="true" ht="21.95" hidden="false" customHeight="true" outlineLevel="0" collapsed="false">
      <c r="A27" s="8" t="n">
        <v>15</v>
      </c>
      <c r="B27" s="8" t="n">
        <v>12</v>
      </c>
      <c r="C27" s="8" t="n">
        <v>-13</v>
      </c>
      <c r="D27" s="8" t="n">
        <v>32</v>
      </c>
      <c r="E27" s="9" t="n">
        <v>22</v>
      </c>
      <c r="F27" s="8" t="n">
        <v>-11</v>
      </c>
      <c r="G27" s="8" t="n">
        <v>-53</v>
      </c>
      <c r="H27" s="9" t="n">
        <v>15</v>
      </c>
      <c r="I27" s="8" t="n">
        <v>-23</v>
      </c>
      <c r="J27" s="8" t="n">
        <v>25</v>
      </c>
      <c r="K27" s="15" t="n">
        <v>22</v>
      </c>
      <c r="L27" s="15" t="n">
        <v>14</v>
      </c>
      <c r="M27" s="15" t="n">
        <v>42</v>
      </c>
      <c r="N27" s="15" t="n">
        <v>45</v>
      </c>
      <c r="O27" s="15" t="n">
        <v>-32</v>
      </c>
      <c r="P27" s="15" t="n">
        <v>52</v>
      </c>
      <c r="Q27" s="15" t="n">
        <f aca="false">+K27-3</f>
        <v>19</v>
      </c>
      <c r="R27" s="15" t="n">
        <v>-65</v>
      </c>
      <c r="S27" s="15" t="n">
        <v>35</v>
      </c>
      <c r="T27" s="15" t="n">
        <v>32</v>
      </c>
      <c r="U27" s="15" t="n">
        <v>-26</v>
      </c>
      <c r="V27" s="15" t="n">
        <v>-54</v>
      </c>
      <c r="W27" s="15" t="n">
        <v>23</v>
      </c>
      <c r="X27" s="15" t="n">
        <v>11</v>
      </c>
      <c r="Y27" s="8" t="n">
        <v>25</v>
      </c>
    </row>
    <row r="28" s="7" customFormat="true" ht="21.95" hidden="false" customHeight="true" outlineLevel="0" collapsed="false">
      <c r="A28" s="8" t="n">
        <v>22</v>
      </c>
      <c r="B28" s="8" t="n">
        <v>21</v>
      </c>
      <c r="C28" s="8" t="n">
        <v>26</v>
      </c>
      <c r="D28" s="8" t="n">
        <v>23</v>
      </c>
      <c r="E28" s="9" t="n">
        <v>35</v>
      </c>
      <c r="F28" s="8" t="n">
        <v>52</v>
      </c>
      <c r="G28" s="8" t="n">
        <v>22</v>
      </c>
      <c r="H28" s="9" t="n">
        <v>32</v>
      </c>
      <c r="I28" s="8" t="n">
        <v>22</v>
      </c>
      <c r="J28" s="8" t="n">
        <v>-14</v>
      </c>
      <c r="K28" s="15" t="n">
        <v>11</v>
      </c>
      <c r="L28" s="15" t="n">
        <v>32</v>
      </c>
      <c r="M28" s="15" t="n">
        <v>-26</v>
      </c>
      <c r="N28" s="15" t="n">
        <v>75</v>
      </c>
      <c r="O28" s="15" t="n">
        <v>11</v>
      </c>
      <c r="P28" s="15" t="n">
        <v>65</v>
      </c>
      <c r="Q28" s="15" t="n">
        <v>42</v>
      </c>
      <c r="R28" s="15" t="n">
        <v>32</v>
      </c>
      <c r="S28" s="15" t="n">
        <v>-22</v>
      </c>
      <c r="T28" s="15" t="n">
        <v>45</v>
      </c>
      <c r="U28" s="15" t="n">
        <v>35</v>
      </c>
      <c r="V28" s="15" t="n">
        <v>62</v>
      </c>
      <c r="W28" s="15" t="n">
        <v>-12</v>
      </c>
      <c r="X28" s="15" t="n">
        <v>14</v>
      </c>
      <c r="Y28" s="8" t="n">
        <v>46</v>
      </c>
    </row>
    <row r="29" s="7" customFormat="true" ht="21.95" hidden="false" customHeight="true" outlineLevel="0" collapsed="false">
      <c r="A29" s="8" t="n">
        <v>41</v>
      </c>
      <c r="B29" s="8" t="n">
        <v>44</v>
      </c>
      <c r="C29" s="8" t="n">
        <v>18</v>
      </c>
      <c r="D29" s="8" t="n">
        <v>61</v>
      </c>
      <c r="E29" s="9" t="n">
        <v>29</v>
      </c>
      <c r="F29" s="8" t="n">
        <v>12</v>
      </c>
      <c r="G29" s="8" t="n">
        <v>23</v>
      </c>
      <c r="H29" s="9" t="n">
        <v>29</v>
      </c>
      <c r="I29" s="8" t="n">
        <v>31</v>
      </c>
      <c r="J29" s="8" t="n">
        <v>22</v>
      </c>
      <c r="K29" s="8" t="n">
        <v>91</v>
      </c>
      <c r="L29" s="8" t="n">
        <v>-14</v>
      </c>
      <c r="M29" s="8" t="n">
        <v>52</v>
      </c>
      <c r="N29" s="8" t="n">
        <v>-63</v>
      </c>
      <c r="O29" s="8" t="n">
        <v>21</v>
      </c>
      <c r="P29" s="8" t="n">
        <v>22</v>
      </c>
      <c r="Q29" s="8" t="n">
        <v>-23</v>
      </c>
      <c r="R29" s="8" t="n">
        <v>62</v>
      </c>
      <c r="S29" s="8" t="n">
        <v>61</v>
      </c>
      <c r="T29" s="8" t="n">
        <v>-23</v>
      </c>
      <c r="U29" s="8" t="n">
        <v>21</v>
      </c>
      <c r="V29" s="8" t="n">
        <v>53</v>
      </c>
      <c r="W29" s="8" t="n">
        <v>82</v>
      </c>
      <c r="X29" s="8" t="n">
        <v>-56</v>
      </c>
      <c r="Y29" s="8" t="n">
        <v>15</v>
      </c>
    </row>
    <row r="30" s="7" customFormat="true" ht="21.95" hidden="false" customHeight="true" outlineLevel="0" collapsed="false">
      <c r="A30" s="8" t="n">
        <v>21</v>
      </c>
      <c r="B30" s="8" t="n">
        <v>22</v>
      </c>
      <c r="C30" s="8" t="n">
        <v>21</v>
      </c>
      <c r="D30" s="8" t="n">
        <v>36</v>
      </c>
      <c r="E30" s="9" t="n">
        <v>45</v>
      </c>
      <c r="F30" s="8" t="n">
        <v>32</v>
      </c>
      <c r="G30" s="8" t="n">
        <v>36</v>
      </c>
      <c r="H30" s="9" t="n">
        <v>23</v>
      </c>
      <c r="I30" s="8" t="n">
        <v>45</v>
      </c>
      <c r="J30" s="8" t="n">
        <v>24</v>
      </c>
      <c r="K30" s="8" t="n">
        <v>-23</v>
      </c>
      <c r="L30" s="8" t="n">
        <v>12</v>
      </c>
      <c r="M30" s="8" t="n">
        <v>32</v>
      </c>
      <c r="N30" s="8" t="n">
        <v>52</v>
      </c>
      <c r="O30" s="8" t="n">
        <v>82</v>
      </c>
      <c r="P30" s="8" t="n">
        <v>12</v>
      </c>
      <c r="Q30" s="8" t="n">
        <v>21</v>
      </c>
      <c r="R30" s="8" t="n">
        <v>-45</v>
      </c>
      <c r="S30" s="8" t="n">
        <v>15</v>
      </c>
      <c r="T30" s="8" t="n">
        <v>62</v>
      </c>
      <c r="U30" s="8" t="n">
        <v>54</v>
      </c>
      <c r="V30" s="8" t="n">
        <v>14</v>
      </c>
      <c r="W30" s="8" t="n">
        <v>14</v>
      </c>
      <c r="X30" s="8" t="n">
        <v>46</v>
      </c>
      <c r="Y30" s="8" t="n">
        <v>33</v>
      </c>
    </row>
    <row r="31" s="7" customFormat="true" ht="21.95" hidden="false" customHeight="true" outlineLevel="0" collapsed="false">
      <c r="A31" s="8" t="n">
        <v>23</v>
      </c>
      <c r="B31" s="8" t="n">
        <v>14</v>
      </c>
      <c r="C31" s="8" t="n">
        <v>54</v>
      </c>
      <c r="D31" s="8" t="n">
        <v>65</v>
      </c>
      <c r="E31" s="9" t="n">
        <v>47</v>
      </c>
      <c r="F31" s="8" t="n">
        <v>83</v>
      </c>
      <c r="G31" s="8" t="n">
        <v>24</v>
      </c>
      <c r="H31" s="9" t="n">
        <v>54</v>
      </c>
      <c r="I31" s="8" t="n">
        <v>65</v>
      </c>
      <c r="J31" s="8" t="n">
        <v>76</v>
      </c>
      <c r="K31" s="8" t="n">
        <v>65</v>
      </c>
      <c r="L31" s="8" t="n">
        <v>46</v>
      </c>
      <c r="M31" s="8" t="n">
        <v>34</v>
      </c>
      <c r="N31" s="8" t="n">
        <v>27</v>
      </c>
      <c r="O31" s="8" t="n">
        <v>28</v>
      </c>
      <c r="P31" s="8" t="n">
        <v>12</v>
      </c>
      <c r="Q31" s="8" t="n">
        <v>34</v>
      </c>
      <c r="R31" s="8" t="n">
        <v>83</v>
      </c>
      <c r="S31" s="8" t="n">
        <v>12</v>
      </c>
      <c r="T31" s="8" t="n">
        <v>11</v>
      </c>
      <c r="U31" s="8" t="n">
        <v>37</v>
      </c>
      <c r="V31" s="8" t="n">
        <v>79</v>
      </c>
      <c r="W31" s="8" t="n">
        <v>17</v>
      </c>
      <c r="X31" s="8" t="n">
        <v>61</v>
      </c>
      <c r="Y31" s="8" t="n">
        <v>-87</v>
      </c>
    </row>
    <row r="32" s="7" customFormat="tru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7" customFormat="true" ht="21.95" hidden="false" customHeight="true" outlineLevel="0" collapsed="false"/>
    <row r="34" s="20" customFormat="true" ht="21.95" hidden="false" customHeight="true" outlineLevel="0" collapsed="false">
      <c r="A34" s="4" t="n">
        <v>24</v>
      </c>
      <c r="B34" s="4" t="n">
        <v>32</v>
      </c>
      <c r="C34" s="4" t="n">
        <v>21</v>
      </c>
      <c r="D34" s="4" t="n">
        <v>32</v>
      </c>
      <c r="E34" s="4" t="n">
        <v>54</v>
      </c>
      <c r="F34" s="4" t="n">
        <v>35</v>
      </c>
      <c r="G34" s="4" t="n">
        <v>21</v>
      </c>
      <c r="H34" s="4" t="n">
        <v>32</v>
      </c>
      <c r="I34" s="4" t="n">
        <v>26</v>
      </c>
      <c r="J34" s="4" t="n">
        <v>35</v>
      </c>
      <c r="K34" s="4" t="n">
        <v>38</v>
      </c>
      <c r="L34" s="4" t="n">
        <v>24</v>
      </c>
      <c r="M34" s="4" t="n">
        <v>16</v>
      </c>
      <c r="N34" s="4" t="n">
        <v>24</v>
      </c>
      <c r="O34" s="4" t="n">
        <v>26</v>
      </c>
      <c r="P34" s="4" t="n">
        <v>25</v>
      </c>
      <c r="Q34" s="4" t="n">
        <v>14</v>
      </c>
      <c r="R34" s="4" t="n">
        <v>14</v>
      </c>
      <c r="S34" s="4" t="n">
        <v>28</v>
      </c>
      <c r="T34" s="4" t="n">
        <v>35</v>
      </c>
      <c r="U34" s="4" t="n">
        <v>21</v>
      </c>
      <c r="V34" s="4" t="n">
        <v>14</v>
      </c>
      <c r="W34" s="4" t="n">
        <v>14</v>
      </c>
      <c r="X34" s="14" t="n">
        <v>24</v>
      </c>
      <c r="Y34" s="4" t="n">
        <v>14</v>
      </c>
    </row>
    <row r="35" s="20" customFormat="true" ht="21.95" hidden="false" customHeight="true" outlineLevel="0" collapsed="false">
      <c r="A35" s="8" t="n">
        <v>61</v>
      </c>
      <c r="B35" s="8" t="n">
        <v>56</v>
      </c>
      <c r="C35" s="8" t="n">
        <v>55</v>
      </c>
      <c r="D35" s="8" t="n">
        <v>56</v>
      </c>
      <c r="E35" s="8" t="n">
        <v>25</v>
      </c>
      <c r="F35" s="8" t="n">
        <v>-26</v>
      </c>
      <c r="G35" s="8" t="n">
        <v>31</v>
      </c>
      <c r="H35" s="8" t="n">
        <v>62</v>
      </c>
      <c r="I35" s="8" t="n">
        <v>-13</v>
      </c>
      <c r="J35" s="8" t="n">
        <v>26</v>
      </c>
      <c r="K35" s="8" t="n">
        <v>45</v>
      </c>
      <c r="L35" s="8" t="n">
        <v>51</v>
      </c>
      <c r="M35" s="8" t="n">
        <v>25</v>
      </c>
      <c r="N35" s="8" t="n">
        <v>51</v>
      </c>
      <c r="O35" s="8" t="n">
        <v>45</v>
      </c>
      <c r="P35" s="8" t="n">
        <v>48</v>
      </c>
      <c r="Q35" s="8" t="n">
        <v>52</v>
      </c>
      <c r="R35" s="8" t="n">
        <v>52</v>
      </c>
      <c r="S35" s="8" t="n">
        <v>-22</v>
      </c>
      <c r="T35" s="8" t="n">
        <v>26</v>
      </c>
      <c r="U35" s="8" t="n">
        <v>47</v>
      </c>
      <c r="V35" s="8" t="n">
        <v>75</v>
      </c>
      <c r="W35" s="8" t="n">
        <v>15</v>
      </c>
      <c r="X35" s="15" t="n">
        <v>51</v>
      </c>
      <c r="Y35" s="8" t="n">
        <v>85</v>
      </c>
    </row>
    <row r="36" s="20" customFormat="true" ht="21.95" hidden="false" customHeight="true" outlineLevel="0" collapsed="false">
      <c r="A36" s="8" t="n">
        <v>-25</v>
      </c>
      <c r="B36" s="8" t="n">
        <v>14</v>
      </c>
      <c r="C36" s="8" t="n">
        <v>78</v>
      </c>
      <c r="D36" s="8" t="n">
        <v>45</v>
      </c>
      <c r="E36" s="8" t="n">
        <v>62</v>
      </c>
      <c r="F36" s="8" t="n">
        <v>45</v>
      </c>
      <c r="G36" s="8" t="n">
        <v>25</v>
      </c>
      <c r="H36" s="8" t="n">
        <v>-21</v>
      </c>
      <c r="I36" s="8" t="n">
        <v>26</v>
      </c>
      <c r="J36" s="8" t="n">
        <v>-14</v>
      </c>
      <c r="K36" s="8" t="n">
        <v>75</v>
      </c>
      <c r="L36" s="8" t="n">
        <v>62</v>
      </c>
      <c r="M36" s="8" t="n">
        <v>32</v>
      </c>
      <c r="N36" s="8" t="n">
        <v>52</v>
      </c>
      <c r="O36" s="8" t="n">
        <v>81</v>
      </c>
      <c r="P36" s="8" t="n">
        <v>-65</v>
      </c>
      <c r="Q36" s="8" t="n">
        <v>15</v>
      </c>
      <c r="R36" s="8" t="n">
        <v>14</v>
      </c>
      <c r="S36" s="8" t="n">
        <v>32</v>
      </c>
      <c r="T36" s="8" t="n">
        <v>-14</v>
      </c>
      <c r="U36" s="8" t="n">
        <v>54</v>
      </c>
      <c r="V36" s="8" t="n">
        <v>63</v>
      </c>
      <c r="W36" s="8" t="n">
        <v>24</v>
      </c>
      <c r="X36" s="15" t="n">
        <v>65</v>
      </c>
      <c r="Y36" s="8" t="n">
        <v>74</v>
      </c>
    </row>
    <row r="37" s="20" customFormat="true" ht="21.95" hidden="false" customHeight="true" outlineLevel="0" collapsed="false">
      <c r="A37" s="8" t="n">
        <v>36</v>
      </c>
      <c r="B37" s="8" t="n">
        <v>-25</v>
      </c>
      <c r="C37" s="8" t="n">
        <v>55</v>
      </c>
      <c r="D37" s="8" t="n">
        <v>22</v>
      </c>
      <c r="E37" s="8" t="n">
        <v>-24</v>
      </c>
      <c r="F37" s="8" t="n">
        <v>15</v>
      </c>
      <c r="G37" s="8" t="n">
        <v>61</v>
      </c>
      <c r="H37" s="8" t="n">
        <v>42</v>
      </c>
      <c r="I37" s="8" t="n">
        <v>45</v>
      </c>
      <c r="J37" s="8" t="n">
        <v>52</v>
      </c>
      <c r="K37" s="8" t="n">
        <v>-65</v>
      </c>
      <c r="L37" s="8" t="n">
        <v>11</v>
      </c>
      <c r="M37" s="8" t="n">
        <v>-11</v>
      </c>
      <c r="N37" s="8" t="n">
        <v>66</v>
      </c>
      <c r="O37" s="8" t="n">
        <v>-35</v>
      </c>
      <c r="P37" s="8" t="n">
        <v>32</v>
      </c>
      <c r="Q37" s="8" t="n">
        <v>-45</v>
      </c>
      <c r="R37" s="8" t="n">
        <v>-24</v>
      </c>
      <c r="S37" s="8" t="n">
        <v>14</v>
      </c>
      <c r="T37" s="8" t="n">
        <v>21</v>
      </c>
      <c r="U37" s="8" t="n">
        <v>23</v>
      </c>
      <c r="V37" s="8" t="n">
        <v>-52</v>
      </c>
      <c r="W37" s="8" t="n">
        <v>62</v>
      </c>
      <c r="X37" s="15" t="n">
        <v>-23</v>
      </c>
      <c r="Y37" s="8" t="n">
        <v>56</v>
      </c>
    </row>
    <row r="38" s="20" customFormat="true" ht="21.95" hidden="false" customHeight="true" outlineLevel="0" collapsed="false">
      <c r="A38" s="8" t="n">
        <v>48</v>
      </c>
      <c r="B38" s="8" t="n">
        <v>62</v>
      </c>
      <c r="C38" s="8" t="n">
        <v>44</v>
      </c>
      <c r="D38" s="8" t="n">
        <v>44</v>
      </c>
      <c r="E38" s="8" t="n">
        <v>15</v>
      </c>
      <c r="F38" s="8" t="n">
        <v>98</v>
      </c>
      <c r="G38" s="8" t="n">
        <v>-44</v>
      </c>
      <c r="H38" s="8" t="n">
        <v>-32</v>
      </c>
      <c r="I38" s="8" t="n">
        <v>21</v>
      </c>
      <c r="J38" s="8" t="n">
        <v>17</v>
      </c>
      <c r="K38" s="8" t="n">
        <v>26</v>
      </c>
      <c r="L38" s="8" t="n">
        <v>23</v>
      </c>
      <c r="M38" s="8" t="n">
        <v>41</v>
      </c>
      <c r="N38" s="8" t="n">
        <v>11</v>
      </c>
      <c r="O38" s="8" t="n">
        <v>26</v>
      </c>
      <c r="P38" s="8" t="n">
        <v>51</v>
      </c>
      <c r="Q38" s="8" t="n">
        <v>65</v>
      </c>
      <c r="R38" s="8" t="n">
        <v>51</v>
      </c>
      <c r="S38" s="8" t="n">
        <v>52</v>
      </c>
      <c r="T38" s="8" t="n">
        <v>57</v>
      </c>
      <c r="U38" s="8" t="n">
        <v>15</v>
      </c>
      <c r="V38" s="8" t="n">
        <v>62</v>
      </c>
      <c r="W38" s="8" t="n">
        <v>-35</v>
      </c>
      <c r="X38" s="15" t="n">
        <v>15</v>
      </c>
      <c r="Y38" s="8" t="n">
        <v>-33</v>
      </c>
    </row>
    <row r="39" s="20" customFormat="true" ht="21.95" hidden="false" customHeight="true" outlineLevel="0" collapsed="false">
      <c r="A39" s="8" t="n">
        <v>-26</v>
      </c>
      <c r="B39" s="8" t="n">
        <v>14</v>
      </c>
      <c r="C39" s="8" t="n">
        <v>22</v>
      </c>
      <c r="D39" s="8" t="n">
        <v>15</v>
      </c>
      <c r="E39" s="8" t="n">
        <v>11</v>
      </c>
      <c r="F39" s="8" t="n">
        <v>-65</v>
      </c>
      <c r="G39" s="8" t="n">
        <v>12</v>
      </c>
      <c r="H39" s="8" t="n">
        <v>52</v>
      </c>
      <c r="I39" s="8" t="n">
        <v>41</v>
      </c>
      <c r="J39" s="8" t="n">
        <v>25</v>
      </c>
      <c r="K39" s="8" t="n">
        <v>45</v>
      </c>
      <c r="L39" s="8" t="n">
        <v>11</v>
      </c>
      <c r="M39" s="8" t="n">
        <v>21</v>
      </c>
      <c r="N39" s="8" t="n">
        <v>-81</v>
      </c>
      <c r="O39" s="8" t="n">
        <v>14</v>
      </c>
      <c r="P39" s="8" t="n">
        <v>14</v>
      </c>
      <c r="Q39" s="8" t="n">
        <v>22</v>
      </c>
      <c r="R39" s="8" t="n">
        <v>66</v>
      </c>
      <c r="S39" s="8" t="n">
        <v>75</v>
      </c>
      <c r="T39" s="8" t="n">
        <v>-26</v>
      </c>
      <c r="U39" s="8" t="n">
        <v>26</v>
      </c>
      <c r="V39" s="8" t="n">
        <v>11</v>
      </c>
      <c r="W39" s="8" t="n">
        <v>21</v>
      </c>
      <c r="X39" s="15" t="n">
        <v>41</v>
      </c>
      <c r="Y39" s="8" t="n">
        <v>25</v>
      </c>
    </row>
    <row r="40" s="20" customFormat="true" ht="21.95" hidden="false" customHeight="true" outlineLevel="0" collapsed="false">
      <c r="A40" s="8" t="n">
        <v>51</v>
      </c>
      <c r="B40" s="8" t="n">
        <v>36</v>
      </c>
      <c r="C40" s="8" t="n">
        <v>36</v>
      </c>
      <c r="D40" s="8" t="n">
        <v>-42</v>
      </c>
      <c r="E40" s="8" t="n">
        <v>73</v>
      </c>
      <c r="F40" s="8" t="n">
        <v>24</v>
      </c>
      <c r="G40" s="8" t="n">
        <v>27</v>
      </c>
      <c r="H40" s="8" t="n">
        <v>78</v>
      </c>
      <c r="I40" s="8" t="n">
        <v>78</v>
      </c>
      <c r="J40" s="8" t="n">
        <v>64</v>
      </c>
      <c r="K40" s="8" t="n">
        <v>11</v>
      </c>
      <c r="L40" s="8" t="n">
        <v>22</v>
      </c>
      <c r="M40" s="8" t="n">
        <v>96</v>
      </c>
      <c r="N40" s="8" t="n">
        <v>-32</v>
      </c>
      <c r="O40" s="8" t="n">
        <v>23</v>
      </c>
      <c r="P40" s="8" t="n">
        <v>-15</v>
      </c>
      <c r="Q40" s="8" t="n">
        <v>32</v>
      </c>
      <c r="R40" s="8" t="n">
        <v>32</v>
      </c>
      <c r="S40" s="8" t="n">
        <v>-36</v>
      </c>
      <c r="T40" s="8" t="n">
        <v>35</v>
      </c>
      <c r="U40" s="8" t="n">
        <v>15</v>
      </c>
      <c r="V40" s="8" t="n">
        <v>-14</v>
      </c>
      <c r="W40" s="8" t="n">
        <v>62</v>
      </c>
      <c r="X40" s="15" t="n">
        <v>-16</v>
      </c>
      <c r="Y40" s="8" t="n">
        <v>62</v>
      </c>
    </row>
    <row r="41" s="20" customFormat="true" ht="21.95" hidden="false" customHeight="true" outlineLevel="0" collapsed="false">
      <c r="A41" s="8" t="n">
        <v>23</v>
      </c>
      <c r="B41" s="8" t="n">
        <v>48</v>
      </c>
      <c r="C41" s="8" t="n">
        <v>91</v>
      </c>
      <c r="D41" s="8" t="n">
        <v>74</v>
      </c>
      <c r="E41" s="8" t="n">
        <v>-92</v>
      </c>
      <c r="F41" s="8" t="n">
        <v>11</v>
      </c>
      <c r="G41" s="8" t="n">
        <v>-13</v>
      </c>
      <c r="H41" s="8" t="n">
        <v>89</v>
      </c>
      <c r="I41" s="8" t="n">
        <v>22</v>
      </c>
      <c r="J41" s="8" t="n">
        <v>75</v>
      </c>
      <c r="K41" s="8" t="n">
        <v>-26</v>
      </c>
      <c r="L41" s="8" t="n">
        <v>89</v>
      </c>
      <c r="M41" s="8" t="n">
        <v>-92</v>
      </c>
      <c r="N41" s="8" t="n">
        <v>-43</v>
      </c>
      <c r="O41" s="8" t="n">
        <v>47</v>
      </c>
      <c r="P41" s="8" t="n">
        <v>36</v>
      </c>
      <c r="Q41" s="8" t="n">
        <v>45</v>
      </c>
      <c r="R41" s="8" t="n">
        <v>21</v>
      </c>
      <c r="S41" s="8" t="n">
        <v>22</v>
      </c>
      <c r="T41" s="8" t="n">
        <v>14</v>
      </c>
      <c r="U41" s="8" t="n">
        <v>-16</v>
      </c>
      <c r="V41" s="8" t="n">
        <v>11</v>
      </c>
      <c r="W41" s="8" t="n">
        <v>-33</v>
      </c>
      <c r="X41" s="15" t="n">
        <v>52</v>
      </c>
      <c r="Y41" s="8" t="n">
        <v>-22</v>
      </c>
    </row>
    <row r="42" s="20" customFormat="true" ht="21.95" hidden="false" customHeight="true" outlineLevel="0" collapsed="false">
      <c r="A42" s="8" t="n">
        <v>15</v>
      </c>
      <c r="B42" s="8" t="n">
        <v>28</v>
      </c>
      <c r="C42" s="8" t="n">
        <v>64</v>
      </c>
      <c r="D42" s="8" t="n">
        <v>-41</v>
      </c>
      <c r="E42" s="9" t="n">
        <v>62</v>
      </c>
      <c r="F42" s="8" t="n">
        <v>50</v>
      </c>
      <c r="G42" s="8" t="n">
        <v>21</v>
      </c>
      <c r="H42" s="9" t="n">
        <v>19</v>
      </c>
      <c r="I42" s="8" t="n">
        <v>-44</v>
      </c>
      <c r="J42" s="8" t="n">
        <v>94</v>
      </c>
      <c r="K42" s="15" t="n">
        <v>11</v>
      </c>
      <c r="L42" s="15" t="n">
        <f aca="false">+E42+2</f>
        <v>64</v>
      </c>
      <c r="M42" s="15" t="n">
        <f aca="false">+I42+1</f>
        <v>-43</v>
      </c>
      <c r="N42" s="15" t="n">
        <f aca="false">+F42-4</f>
        <v>46</v>
      </c>
      <c r="O42" s="15" t="n">
        <f aca="false">+F42-3</f>
        <v>47</v>
      </c>
      <c r="P42" s="15" t="n">
        <f aca="false">+I42-7</f>
        <v>-51</v>
      </c>
      <c r="Q42" s="15" t="n">
        <v>11</v>
      </c>
      <c r="R42" s="15" t="n">
        <f aca="false">+N42-6</f>
        <v>40</v>
      </c>
      <c r="S42" s="15" t="n">
        <f aca="false">+H42-7</f>
        <v>12</v>
      </c>
      <c r="T42" s="15" t="n">
        <f aca="false">+J42-4</f>
        <v>90</v>
      </c>
      <c r="U42" s="15" t="n">
        <f aca="false">+D42-8</f>
        <v>-49</v>
      </c>
      <c r="V42" s="15" t="n">
        <v>21</v>
      </c>
      <c r="W42" s="15" t="n">
        <v>22</v>
      </c>
      <c r="X42" s="15" t="n">
        <v>14</v>
      </c>
      <c r="Y42" s="8" t="n">
        <f aca="false">+Q42-3</f>
        <v>8</v>
      </c>
    </row>
    <row r="43" s="20" customFormat="true" ht="21.95" hidden="false" customHeight="true" outlineLevel="0" collapsed="false">
      <c r="A43" s="8" t="n">
        <v>-23</v>
      </c>
      <c r="B43" s="8" t="n">
        <v>43</v>
      </c>
      <c r="C43" s="8" t="n">
        <v>-77</v>
      </c>
      <c r="D43" s="8" t="n">
        <v>92</v>
      </c>
      <c r="E43" s="9" t="n">
        <v>13</v>
      </c>
      <c r="F43" s="8" t="n">
        <v>32</v>
      </c>
      <c r="G43" s="8" t="n">
        <v>43</v>
      </c>
      <c r="H43" s="9" t="n">
        <v>54</v>
      </c>
      <c r="I43" s="8" t="n">
        <v>65</v>
      </c>
      <c r="J43" s="8" t="n">
        <v>76</v>
      </c>
      <c r="K43" s="15" t="n">
        <v>34</v>
      </c>
      <c r="L43" s="15" t="n">
        <v>54</v>
      </c>
      <c r="M43" s="15" t="n">
        <v>66</v>
      </c>
      <c r="N43" s="15" t="n">
        <v>23</v>
      </c>
      <c r="O43" s="15" t="n">
        <v>45</v>
      </c>
      <c r="P43" s="15" t="n">
        <v>64</v>
      </c>
      <c r="Q43" s="15" t="n">
        <v>21</v>
      </c>
      <c r="R43" s="15" t="n">
        <v>99</v>
      </c>
      <c r="S43" s="15" t="n">
        <v>10</v>
      </c>
      <c r="T43" s="15" t="n">
        <v>11</v>
      </c>
      <c r="U43" s="15" t="n">
        <v>23</v>
      </c>
      <c r="V43" s="15" t="n">
        <v>52</v>
      </c>
      <c r="W43" s="15" t="n">
        <v>35</v>
      </c>
      <c r="X43" s="15" t="n">
        <v>67</v>
      </c>
      <c r="Y43" s="8" t="n">
        <f aca="false">+Q43-3</f>
        <v>18</v>
      </c>
    </row>
    <row r="44" customFormat="false" ht="21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52" customFormat="false" ht="18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8" t="n">
        <f aca="false">SUM(A3:A10)</f>
        <v>54</v>
      </c>
      <c r="B53" s="18" t="n">
        <f aca="false">SUM(B3:B10)</f>
        <v>143</v>
      </c>
      <c r="C53" s="18" t="n">
        <f aca="false">SUM(C3:C10)</f>
        <v>124</v>
      </c>
      <c r="D53" s="18" t="n">
        <f aca="false">SUM(D3:D10)</f>
        <v>147</v>
      </c>
      <c r="E53" s="18" t="n">
        <f aca="false">SUM(E3:E10)</f>
        <v>180</v>
      </c>
      <c r="F53" s="18" t="n">
        <f aca="false">SUM(F3:F10)</f>
        <v>148</v>
      </c>
      <c r="G53" s="18" t="n">
        <f aca="false">SUM(G3:G10)</f>
        <v>64</v>
      </c>
      <c r="H53" s="18" t="n">
        <f aca="false">SUM(H3:H10)</f>
        <v>168</v>
      </c>
      <c r="I53" s="18" t="n">
        <f aca="false">SUM(I3:I10)</f>
        <v>128</v>
      </c>
      <c r="J53" s="18" t="n">
        <f aca="false">SUM(J3:J10)</f>
        <v>206</v>
      </c>
      <c r="K53" s="18" t="n">
        <f aca="false">SUM(K3:K10)</f>
        <v>135</v>
      </c>
      <c r="L53" s="18" t="n">
        <f aca="false">SUM(L3:L10)</f>
        <v>134</v>
      </c>
      <c r="M53" s="18" t="n">
        <f aca="false">SUM(M3:M10)</f>
        <v>80</v>
      </c>
      <c r="N53" s="18" t="n">
        <f aca="false">SUM(N3:N10)</f>
        <v>152</v>
      </c>
      <c r="O53" s="18" t="n">
        <f aca="false">SUM(O3:O10)</f>
        <v>44</v>
      </c>
      <c r="P53" s="18" t="n">
        <f aca="false">SUM(P3:P10)</f>
        <v>138</v>
      </c>
      <c r="Q53" s="18" t="n">
        <f aca="false">SUM(Q3:Q10)</f>
        <v>97</v>
      </c>
      <c r="R53" s="18" t="n">
        <f aca="false">SUM(R3:R10)</f>
        <v>93</v>
      </c>
      <c r="S53" s="18" t="n">
        <f aca="false">SUM(S3:S10)</f>
        <v>154</v>
      </c>
      <c r="T53" s="18" t="n">
        <f aca="false">SUM(T3:T10)</f>
        <v>125</v>
      </c>
      <c r="U53" s="18" t="n">
        <f aca="false">SUM(U3:U10)</f>
        <v>52</v>
      </c>
      <c r="V53" s="18" t="n">
        <f aca="false">SUM(V3:V10)</f>
        <v>65</v>
      </c>
      <c r="W53" s="18" t="n">
        <f aca="false">SUM(W3:W10)</f>
        <v>135</v>
      </c>
      <c r="X53" s="18" t="n">
        <f aca="false">SUM(X3:X10)</f>
        <v>166</v>
      </c>
      <c r="Y53" s="18" t="n">
        <f aca="false">SUM(Y3:Y10)</f>
        <v>125</v>
      </c>
      <c r="Z53" s="22"/>
      <c r="AA53" s="23"/>
    </row>
    <row r="54" customFormat="false" ht="18" hidden="false" customHeight="false" outlineLevel="0" collapsed="false">
      <c r="A54" s="18" t="n">
        <f aca="false">SUM(A13:A20)</f>
        <v>192</v>
      </c>
      <c r="B54" s="18" t="n">
        <f aca="false">SUM(B13:B20)</f>
        <v>181</v>
      </c>
      <c r="C54" s="18" t="n">
        <f aca="false">SUM(C13:C20)</f>
        <v>400</v>
      </c>
      <c r="D54" s="18" t="n">
        <f aca="false">SUM(D13:D20)</f>
        <v>141</v>
      </c>
      <c r="E54" s="18" t="n">
        <f aca="false">SUM(E13:E20)</f>
        <v>132</v>
      </c>
      <c r="F54" s="18" t="n">
        <f aca="false">SUM(F13:F20)</f>
        <v>308</v>
      </c>
      <c r="G54" s="18" t="n">
        <f aca="false">SUM(G13:G20)</f>
        <v>274</v>
      </c>
      <c r="H54" s="18" t="n">
        <f aca="false">SUM(H13:H20)</f>
        <v>136</v>
      </c>
      <c r="I54" s="18" t="n">
        <f aca="false">SUM(I13:I20)</f>
        <v>163</v>
      </c>
      <c r="J54" s="18" t="n">
        <f aca="false">SUM(J13:J20)</f>
        <v>290</v>
      </c>
      <c r="K54" s="18" t="n">
        <f aca="false">SUM(K13:K20)</f>
        <v>171</v>
      </c>
      <c r="L54" s="18" t="n">
        <f aca="false">SUM(L13:L20)</f>
        <v>104</v>
      </c>
      <c r="M54" s="18" t="n">
        <f aca="false">SUM(M13:M20)</f>
        <v>145</v>
      </c>
      <c r="N54" s="18" t="n">
        <f aca="false">SUM(N13:N20)</f>
        <v>376</v>
      </c>
      <c r="O54" s="18" t="n">
        <f aca="false">SUM(O13:O20)</f>
        <v>128</v>
      </c>
      <c r="P54" s="18" t="n">
        <f aca="false">SUM(P13:P20)</f>
        <v>158</v>
      </c>
      <c r="Q54" s="18" t="n">
        <f aca="false">SUM(Q13:Q20)</f>
        <v>120</v>
      </c>
      <c r="R54" s="18" t="n">
        <f aca="false">SUM(R13:R20)</f>
        <v>256</v>
      </c>
      <c r="S54" s="18" t="n">
        <f aca="false">SUM(S13:S20)</f>
        <v>108</v>
      </c>
      <c r="T54" s="18" t="n">
        <f aca="false">SUM(T13:T20)</f>
        <v>250</v>
      </c>
      <c r="U54" s="18" t="n">
        <f aca="false">SUM(U13:U20)</f>
        <v>131</v>
      </c>
      <c r="V54" s="18" t="n">
        <f aca="false">SUM(V13:V20)</f>
        <v>339</v>
      </c>
      <c r="W54" s="18" t="n">
        <f aca="false">SUM(W13:W20)</f>
        <v>381</v>
      </c>
      <c r="X54" s="18" t="n">
        <f aca="false">SUM(X13:X20)</f>
        <v>331</v>
      </c>
      <c r="Y54" s="18" t="n">
        <f aca="false">SUM(Y13:Y20)</f>
        <v>320</v>
      </c>
      <c r="Z54" s="23"/>
    </row>
    <row r="55" customFormat="false" ht="18" hidden="false" customHeight="false" outlineLevel="0" collapsed="false">
      <c r="A55" s="18" t="n">
        <f aca="false">SUM(A23:A31)</f>
        <v>142</v>
      </c>
      <c r="B55" s="18" t="n">
        <f aca="false">SUM(B23:B31)</f>
        <v>266</v>
      </c>
      <c r="C55" s="18" t="n">
        <f aca="false">SUM(C23:C31)</f>
        <v>226</v>
      </c>
      <c r="D55" s="18" t="n">
        <f aca="false">SUM(D23:D31)</f>
        <v>294</v>
      </c>
      <c r="E55" s="18" t="n">
        <f aca="false">SUM(E23:E31)</f>
        <v>271</v>
      </c>
      <c r="F55" s="18" t="n">
        <f aca="false">SUM(F23:F31)</f>
        <v>340</v>
      </c>
      <c r="G55" s="18" t="n">
        <f aca="false">SUM(G23:G31)</f>
        <v>182</v>
      </c>
      <c r="H55" s="18" t="n">
        <f aca="false">SUM(H23:H31)</f>
        <v>259</v>
      </c>
      <c r="I55" s="18" t="n">
        <f aca="false">SUM(I23:I31)</f>
        <v>281</v>
      </c>
      <c r="J55" s="18" t="n">
        <f aca="false">SUM(J23:J31)</f>
        <v>261</v>
      </c>
      <c r="K55" s="18" t="n">
        <f aca="false">SUM(K23:K31)</f>
        <v>280</v>
      </c>
      <c r="L55" s="18" t="n">
        <f aca="false">SUM(L23:L31)</f>
        <v>201</v>
      </c>
      <c r="M55" s="18" t="n">
        <f aca="false">SUM(M23:M31)</f>
        <v>261</v>
      </c>
      <c r="N55" s="18" t="n">
        <f aca="false">SUM(N23:N31)</f>
        <v>241</v>
      </c>
      <c r="O55" s="18" t="n">
        <f aca="false">SUM(O23:O31)</f>
        <v>257</v>
      </c>
      <c r="P55" s="18" t="n">
        <f aca="false">SUM(P23:P31)</f>
        <v>353</v>
      </c>
      <c r="Q55" s="18" t="n">
        <f aca="false">SUM(Q23:Q31)</f>
        <v>256</v>
      </c>
      <c r="R55" s="18" t="n">
        <f aca="false">SUM(R23:R31)</f>
        <v>197</v>
      </c>
      <c r="S55" s="18" t="n">
        <f aca="false">SUM(S23:S31)</f>
        <v>226</v>
      </c>
      <c r="T55" s="18" t="n">
        <f aca="false">SUM(T23:T31)</f>
        <v>197</v>
      </c>
      <c r="U55" s="18" t="n">
        <f aca="false">SUM(U23:U31)</f>
        <v>325</v>
      </c>
      <c r="V55" s="18" t="n">
        <f aca="false">SUM(V23:V31)</f>
        <v>284</v>
      </c>
      <c r="W55" s="18" t="n">
        <f aca="false">SUM(W23:W31)</f>
        <v>273</v>
      </c>
      <c r="X55" s="18" t="n">
        <f aca="false">SUM(X23:X31)</f>
        <v>276</v>
      </c>
      <c r="Y55" s="18" t="n">
        <f aca="false">SUM(Y23:Y31)</f>
        <v>170</v>
      </c>
    </row>
    <row r="56" customFormat="false" ht="18" hidden="false" customHeight="false" outlineLevel="0" collapsed="false">
      <c r="A56" s="18" t="n">
        <f aca="false">SUM(A34:A43)</f>
        <v>184</v>
      </c>
      <c r="B56" s="18" t="n">
        <f aca="false">SUM(B34:B43)</f>
        <v>308</v>
      </c>
      <c r="C56" s="18" t="n">
        <f aca="false">SUM(C34:C43)</f>
        <v>389</v>
      </c>
      <c r="D56" s="18" t="n">
        <f aca="false">SUM(D34:D43)</f>
        <v>297</v>
      </c>
      <c r="E56" s="18" t="n">
        <f aca="false">SUM(E34:E43)</f>
        <v>199</v>
      </c>
      <c r="F56" s="18" t="n">
        <f aca="false">SUM(F34:F43)</f>
        <v>219</v>
      </c>
      <c r="G56" s="18" t="n">
        <f aca="false">SUM(G34:G43)</f>
        <v>184</v>
      </c>
      <c r="H56" s="18" t="n">
        <f aca="false">SUM(H34:H43)</f>
        <v>375</v>
      </c>
      <c r="I56" s="18" t="n">
        <f aca="false">SUM(I34:I43)</f>
        <v>267</v>
      </c>
      <c r="J56" s="18" t="n">
        <f aca="false">SUM(J34:J43)</f>
        <v>450</v>
      </c>
      <c r="K56" s="18" t="n">
        <f aca="false">SUM(K34:K43)</f>
        <v>194</v>
      </c>
      <c r="L56" s="18" t="n">
        <f aca="false">SUM(L34:L43)</f>
        <v>411</v>
      </c>
      <c r="M56" s="18" t="n">
        <f aca="false">SUM(M34:M43)</f>
        <v>151</v>
      </c>
      <c r="N56" s="18" t="n">
        <f aca="false">SUM(N34:N43)</f>
        <v>117</v>
      </c>
      <c r="O56" s="18" t="n">
        <f aca="false">SUM(O34:O43)</f>
        <v>319</v>
      </c>
      <c r="P56" s="18" t="n">
        <f aca="false">SUM(P34:P43)</f>
        <v>139</v>
      </c>
      <c r="Q56" s="18" t="n">
        <f aca="false">SUM(Q34:Q43)</f>
        <v>232</v>
      </c>
      <c r="R56" s="18" t="n">
        <f aca="false">SUM(R34:R43)</f>
        <v>365</v>
      </c>
      <c r="S56" s="18" t="n">
        <f aca="false">SUM(S34:S43)</f>
        <v>187</v>
      </c>
      <c r="T56" s="18" t="n">
        <f aca="false">SUM(T34:T43)</f>
        <v>249</v>
      </c>
      <c r="U56" s="18" t="n">
        <f aca="false">SUM(U34:U43)</f>
        <v>159</v>
      </c>
      <c r="V56" s="18" t="n">
        <f aca="false">SUM(V34:V43)</f>
        <v>243</v>
      </c>
      <c r="W56" s="18" t="n">
        <f aca="false">SUM(W34:W43)</f>
        <v>187</v>
      </c>
      <c r="X56" s="18" t="n">
        <f aca="false">SUM(X34:X43)</f>
        <v>290</v>
      </c>
      <c r="Y56" s="18" t="n">
        <f aca="false">SUM(Y34:Y43)</f>
        <v>287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2:Y52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8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5.99"/>
    <col collapsed="false" customWidth="false" hidden="false" outlineLevel="0" max="19" min="3" style="1" width="5.71"/>
    <col collapsed="false" customWidth="true" hidden="false" outlineLevel="0" max="20" min="20" style="1" width="5.99"/>
    <col collapsed="false" customWidth="true" hidden="false" outlineLevel="0" max="23" min="21" style="1" width="6.85"/>
    <col collapsed="false" customWidth="true" hidden="false" outlineLevel="0" max="24" min="24" style="1" width="5.85"/>
    <col collapsed="false" customWidth="true" hidden="false" outlineLevel="0" max="25" min="25" style="1" width="6.85"/>
    <col collapsed="false" customWidth="false" hidden="false" outlineLevel="0" max="257" min="26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4.75" hidden="false" customHeight="true" outlineLevel="0" collapsed="false">
      <c r="A3" s="4" t="n">
        <v>1</v>
      </c>
      <c r="B3" s="4" t="n">
        <v>64</v>
      </c>
      <c r="C3" s="4" t="n">
        <v>4</v>
      </c>
      <c r="D3" s="4" t="n">
        <v>29</v>
      </c>
      <c r="E3" s="5" t="n">
        <v>3</v>
      </c>
      <c r="F3" s="4" t="n">
        <v>75</v>
      </c>
      <c r="G3" s="4" t="n">
        <v>8</v>
      </c>
      <c r="H3" s="4" t="n">
        <v>65</v>
      </c>
      <c r="I3" s="4" t="n">
        <v>47</v>
      </c>
      <c r="J3" s="6" t="n">
        <v>35</v>
      </c>
      <c r="K3" s="4" t="n">
        <v>3</v>
      </c>
      <c r="L3" s="4" t="n">
        <v>5</v>
      </c>
      <c r="M3" s="4" t="n">
        <v>3</v>
      </c>
      <c r="N3" s="4" t="n">
        <v>36</v>
      </c>
      <c r="O3" s="4" t="n">
        <v>3</v>
      </c>
      <c r="P3" s="4" t="n">
        <v>3</v>
      </c>
      <c r="Q3" s="4" t="n">
        <v>76</v>
      </c>
      <c r="R3" s="4" t="n">
        <v>27</v>
      </c>
      <c r="S3" s="4" t="n">
        <v>80</v>
      </c>
      <c r="T3" s="4" t="n">
        <v>47</v>
      </c>
      <c r="U3" s="4" t="n">
        <v>78</v>
      </c>
      <c r="V3" s="4" t="n">
        <v>6</v>
      </c>
      <c r="W3" s="4" t="n">
        <v>1</v>
      </c>
      <c r="X3" s="4" t="n">
        <v>3</v>
      </c>
      <c r="Y3" s="4" t="n">
        <v>3</v>
      </c>
    </row>
    <row r="4" s="7" customFormat="true" ht="24.75" hidden="false" customHeight="true" outlineLevel="0" collapsed="false">
      <c r="A4" s="8" t="n">
        <v>24</v>
      </c>
      <c r="B4" s="8" t="n">
        <v>8</v>
      </c>
      <c r="C4" s="8" t="n">
        <v>75</v>
      </c>
      <c r="D4" s="8" t="n">
        <v>5</v>
      </c>
      <c r="E4" s="9" t="n">
        <v>76</v>
      </c>
      <c r="F4" s="8" t="n">
        <v>5</v>
      </c>
      <c r="G4" s="8" t="n">
        <v>-5</v>
      </c>
      <c r="H4" s="8" t="n">
        <v>3</v>
      </c>
      <c r="I4" s="8" t="n">
        <v>5</v>
      </c>
      <c r="J4" s="10" t="n">
        <v>4</v>
      </c>
      <c r="K4" s="8" t="n">
        <v>66</v>
      </c>
      <c r="L4" s="8" t="n">
        <v>78</v>
      </c>
      <c r="M4" s="8" t="n">
        <v>65</v>
      </c>
      <c r="N4" s="8" t="n">
        <v>4</v>
      </c>
      <c r="O4" s="8" t="n">
        <v>65</v>
      </c>
      <c r="P4" s="8" t="n">
        <v>75</v>
      </c>
      <c r="Q4" s="8" t="n">
        <v>3</v>
      </c>
      <c r="R4" s="8" t="n">
        <v>6</v>
      </c>
      <c r="S4" s="8" t="n">
        <v>-5</v>
      </c>
      <c r="T4" s="8" t="n">
        <v>4</v>
      </c>
      <c r="U4" s="8" t="n">
        <v>7</v>
      </c>
      <c r="V4" s="8" t="n">
        <v>27</v>
      </c>
      <c r="W4" s="8" t="n">
        <v>46</v>
      </c>
      <c r="X4" s="8" t="n">
        <v>19</v>
      </c>
      <c r="Y4" s="8" t="n">
        <v>46</v>
      </c>
    </row>
    <row r="5" s="7" customFormat="true" ht="24.75" hidden="false" customHeight="true" outlineLevel="0" collapsed="false">
      <c r="A5" s="8" t="n">
        <v>76</v>
      </c>
      <c r="B5" s="8" t="n">
        <v>-3</v>
      </c>
      <c r="C5" s="8" t="n">
        <v>5</v>
      </c>
      <c r="D5" s="8" t="n">
        <v>16</v>
      </c>
      <c r="E5" s="9" t="n">
        <v>7</v>
      </c>
      <c r="F5" s="8" t="n">
        <v>8</v>
      </c>
      <c r="G5" s="8" t="n">
        <v>36</v>
      </c>
      <c r="H5" s="8" t="n">
        <v>25</v>
      </c>
      <c r="I5" s="8" t="n">
        <v>15</v>
      </c>
      <c r="J5" s="10" t="n">
        <v>-2</v>
      </c>
      <c r="K5" s="8" t="n">
        <v>4</v>
      </c>
      <c r="L5" s="8" t="n">
        <v>-7</v>
      </c>
      <c r="M5" s="8" t="n">
        <v>4</v>
      </c>
      <c r="N5" s="8" t="n">
        <v>57</v>
      </c>
      <c r="O5" s="8" t="n">
        <v>4</v>
      </c>
      <c r="P5" s="8" t="n">
        <v>5</v>
      </c>
      <c r="Q5" s="8" t="n">
        <v>2</v>
      </c>
      <c r="R5" s="8" t="n">
        <v>-5</v>
      </c>
      <c r="S5" s="8" t="n">
        <v>36</v>
      </c>
      <c r="T5" s="8" t="n">
        <v>-35</v>
      </c>
      <c r="U5" s="8" t="n">
        <v>4</v>
      </c>
      <c r="V5" s="8" t="n">
        <v>4</v>
      </c>
      <c r="W5" s="8" t="n">
        <v>7</v>
      </c>
      <c r="X5" s="8" t="n">
        <v>4</v>
      </c>
      <c r="Y5" s="8" t="n">
        <v>8</v>
      </c>
    </row>
    <row r="6" s="7" customFormat="true" ht="24.75" hidden="false" customHeight="true" outlineLevel="0" collapsed="false">
      <c r="A6" s="8" t="n">
        <v>7</v>
      </c>
      <c r="B6" s="8" t="n">
        <v>-2</v>
      </c>
      <c r="C6" s="8" t="n">
        <v>37</v>
      </c>
      <c r="D6" s="8" t="n">
        <v>-7</v>
      </c>
      <c r="E6" s="9" t="n">
        <v>-5</v>
      </c>
      <c r="F6" s="8" t="n">
        <v>37</v>
      </c>
      <c r="G6" s="8" t="n">
        <v>1</v>
      </c>
      <c r="H6" s="8" t="n">
        <v>-4</v>
      </c>
      <c r="I6" s="8" t="n">
        <v>8</v>
      </c>
      <c r="J6" s="10" t="n">
        <v>36</v>
      </c>
      <c r="K6" s="8" t="n">
        <v>47</v>
      </c>
      <c r="L6" s="8" t="n">
        <v>6</v>
      </c>
      <c r="M6" s="8" t="n">
        <v>35</v>
      </c>
      <c r="N6" s="8" t="n">
        <v>-2</v>
      </c>
      <c r="O6" s="8" t="n">
        <v>-2</v>
      </c>
      <c r="P6" s="8" t="n">
        <v>-43</v>
      </c>
      <c r="Q6" s="8" t="n">
        <v>37</v>
      </c>
      <c r="R6" s="8" t="n">
        <v>-19</v>
      </c>
      <c r="S6" s="8" t="n">
        <v>3</v>
      </c>
      <c r="T6" s="8" t="n">
        <v>5</v>
      </c>
      <c r="U6" s="8" t="n">
        <v>-6</v>
      </c>
      <c r="V6" s="8" t="n">
        <v>-5</v>
      </c>
      <c r="W6" s="8" t="n">
        <v>-3</v>
      </c>
      <c r="X6" s="8" t="n">
        <v>57</v>
      </c>
      <c r="Y6" s="8" t="n">
        <v>87</v>
      </c>
    </row>
    <row r="7" s="7" customFormat="true" ht="24.75" hidden="false" customHeight="true" outlineLevel="0" collapsed="false">
      <c r="A7" s="8" t="n">
        <v>-2</v>
      </c>
      <c r="B7" s="8" t="n">
        <v>16</v>
      </c>
      <c r="C7" s="8" t="n">
        <v>-3</v>
      </c>
      <c r="D7" s="8" t="n">
        <v>3</v>
      </c>
      <c r="E7" s="9" t="n">
        <v>16</v>
      </c>
      <c r="F7" s="8" t="n">
        <v>-3</v>
      </c>
      <c r="G7" s="8" t="n">
        <v>64</v>
      </c>
      <c r="H7" s="8" t="n">
        <v>76</v>
      </c>
      <c r="I7" s="8" t="n">
        <v>7</v>
      </c>
      <c r="J7" s="10" t="n">
        <v>6</v>
      </c>
      <c r="K7" s="8" t="n">
        <v>8</v>
      </c>
      <c r="L7" s="8" t="n">
        <v>35</v>
      </c>
      <c r="M7" s="8" t="n">
        <v>-3</v>
      </c>
      <c r="N7" s="8" t="n">
        <v>1</v>
      </c>
      <c r="O7" s="8" t="n">
        <v>-25</v>
      </c>
      <c r="P7" s="8" t="n">
        <v>-3</v>
      </c>
      <c r="Q7" s="8" t="n">
        <v>-5</v>
      </c>
      <c r="R7" s="8" t="n">
        <v>4</v>
      </c>
      <c r="S7" s="8" t="n">
        <v>-2</v>
      </c>
      <c r="T7" s="8" t="n">
        <v>-6</v>
      </c>
      <c r="U7" s="8" t="n">
        <v>88</v>
      </c>
      <c r="V7" s="8" t="n">
        <v>66</v>
      </c>
      <c r="W7" s="8" t="n">
        <v>87</v>
      </c>
      <c r="X7" s="8" t="n">
        <v>9</v>
      </c>
      <c r="Y7" s="8" t="n">
        <v>-2</v>
      </c>
    </row>
    <row r="8" s="7" customFormat="true" ht="24.75" hidden="false" customHeight="true" outlineLevel="0" collapsed="false">
      <c r="A8" s="8" t="n">
        <v>-45</v>
      </c>
      <c r="B8" s="8" t="n">
        <v>7</v>
      </c>
      <c r="C8" s="8" t="n">
        <v>8</v>
      </c>
      <c r="D8" s="8" t="n">
        <v>-2</v>
      </c>
      <c r="E8" s="9" t="n">
        <v>-4</v>
      </c>
      <c r="F8" s="8" t="n">
        <v>-35</v>
      </c>
      <c r="G8" s="8" t="n">
        <v>6</v>
      </c>
      <c r="H8" s="8" t="n">
        <v>6</v>
      </c>
      <c r="I8" s="8" t="n">
        <v>76</v>
      </c>
      <c r="J8" s="10" t="n">
        <v>76</v>
      </c>
      <c r="K8" s="8" t="n">
        <v>-35</v>
      </c>
      <c r="L8" s="8" t="n">
        <v>5</v>
      </c>
      <c r="M8" s="8" t="n">
        <v>87</v>
      </c>
      <c r="N8" s="8" t="n">
        <v>-34</v>
      </c>
      <c r="O8" s="8" t="n">
        <v>7</v>
      </c>
      <c r="P8" s="8" t="n">
        <v>17</v>
      </c>
      <c r="Q8" s="8" t="n">
        <v>87</v>
      </c>
      <c r="R8" s="8" t="n">
        <v>76</v>
      </c>
      <c r="S8" s="8" t="n">
        <v>-5</v>
      </c>
      <c r="T8" s="8" t="n">
        <v>-7</v>
      </c>
      <c r="U8" s="8" t="n">
        <v>4</v>
      </c>
      <c r="V8" s="8" t="n">
        <v>-9</v>
      </c>
      <c r="W8" s="8" t="n">
        <v>-44</v>
      </c>
      <c r="X8" s="8" t="n">
        <v>6</v>
      </c>
      <c r="Y8" s="8" t="n">
        <v>-26</v>
      </c>
    </row>
    <row r="9" s="7" customFormat="true" ht="24.75" hidden="false" customHeight="true" outlineLevel="0" collapsed="false">
      <c r="A9" s="8" t="n">
        <v>6</v>
      </c>
      <c r="B9" s="8" t="n">
        <v>-35</v>
      </c>
      <c r="C9" s="8" t="n">
        <v>-76</v>
      </c>
      <c r="D9" s="8" t="n">
        <v>37</v>
      </c>
      <c r="E9" s="9" t="n">
        <v>34</v>
      </c>
      <c r="F9" s="8" t="n">
        <v>5</v>
      </c>
      <c r="G9" s="8" t="n">
        <v>22</v>
      </c>
      <c r="H9" s="8" t="n">
        <v>-4</v>
      </c>
      <c r="I9" s="8" t="n">
        <v>4</v>
      </c>
      <c r="J9" s="10" t="n">
        <v>-8</v>
      </c>
      <c r="K9" s="8" t="n">
        <v>5</v>
      </c>
      <c r="L9" s="8" t="n">
        <v>-26</v>
      </c>
      <c r="M9" s="8" t="n">
        <v>8</v>
      </c>
      <c r="N9" s="8" t="n">
        <v>6</v>
      </c>
      <c r="O9" s="8" t="n">
        <v>76</v>
      </c>
      <c r="P9" s="8" t="n">
        <v>-9</v>
      </c>
      <c r="Q9" s="8" t="n">
        <v>-1</v>
      </c>
      <c r="R9" s="8" t="n">
        <v>3</v>
      </c>
      <c r="S9" s="8" t="n">
        <v>87</v>
      </c>
      <c r="T9" s="8" t="n">
        <v>76</v>
      </c>
      <c r="U9" s="8" t="n">
        <v>-98</v>
      </c>
      <c r="V9" s="8" t="n">
        <v>3</v>
      </c>
      <c r="W9" s="8" t="n">
        <v>4</v>
      </c>
      <c r="X9" s="8" t="n">
        <v>37</v>
      </c>
      <c r="Y9" s="8" t="n">
        <v>5</v>
      </c>
    </row>
    <row r="10" s="7" customFormat="true" ht="24.75" hidden="false" customHeight="true" outlineLevel="0" collapsed="false">
      <c r="A10" s="8" t="n">
        <v>7</v>
      </c>
      <c r="B10" s="8" t="n">
        <v>-9</v>
      </c>
      <c r="C10" s="8" t="n">
        <v>7</v>
      </c>
      <c r="D10" s="8" t="n">
        <v>2</v>
      </c>
      <c r="E10" s="9" t="n">
        <v>3</v>
      </c>
      <c r="F10" s="8" t="n">
        <v>2</v>
      </c>
      <c r="G10" s="8" t="n">
        <v>-3</v>
      </c>
      <c r="H10" s="8" t="n">
        <v>5</v>
      </c>
      <c r="I10" s="8" t="n">
        <v>-2</v>
      </c>
      <c r="J10" s="10" t="n">
        <v>9</v>
      </c>
      <c r="K10" s="8" t="n">
        <v>4</v>
      </c>
      <c r="L10" s="8" t="n">
        <v>-9</v>
      </c>
      <c r="M10" s="8" t="n">
        <v>3</v>
      </c>
      <c r="N10" s="8" t="n">
        <v>-3</v>
      </c>
      <c r="O10" s="8" t="n">
        <v>4</v>
      </c>
      <c r="P10" s="8" t="n">
        <v>-8</v>
      </c>
      <c r="Q10" s="8" t="n">
        <v>1</v>
      </c>
      <c r="R10" s="8" t="n">
        <v>9</v>
      </c>
      <c r="S10" s="8" t="n">
        <v>6</v>
      </c>
      <c r="T10" s="8" t="n">
        <v>3</v>
      </c>
      <c r="U10" s="8" t="n">
        <v>4</v>
      </c>
      <c r="V10" s="8" t="n">
        <v>-24</v>
      </c>
      <c r="W10" s="8" t="n">
        <v>-5</v>
      </c>
      <c r="X10" s="8" t="n">
        <v>1</v>
      </c>
      <c r="Y10" s="8" t="n">
        <v>1</v>
      </c>
    </row>
    <row r="11" s="7" customFormat="tru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7" customFormat="true" ht="24.75" hidden="false" customHeight="true" outlineLevel="0" collapsed="false"/>
    <row r="13" s="7" customFormat="true" ht="24.75" hidden="false" customHeight="true" outlineLevel="0" collapsed="false">
      <c r="A13" s="4" t="n">
        <v>56</v>
      </c>
      <c r="B13" s="4" t="n">
        <v>41</v>
      </c>
      <c r="C13" s="4" t="n">
        <v>36</v>
      </c>
      <c r="D13" s="4" t="n">
        <v>35</v>
      </c>
      <c r="E13" s="4" t="n">
        <v>35</v>
      </c>
      <c r="F13" s="4" t="n">
        <v>35</v>
      </c>
      <c r="G13" s="4" t="n">
        <v>35</v>
      </c>
      <c r="H13" s="4" t="n">
        <v>35</v>
      </c>
      <c r="I13" s="4" t="n">
        <v>24</v>
      </c>
      <c r="J13" s="4" t="n">
        <v>35</v>
      </c>
      <c r="K13" s="4" t="n">
        <v>35</v>
      </c>
      <c r="L13" s="4" t="n">
        <v>26</v>
      </c>
      <c r="M13" s="4" t="n">
        <v>64</v>
      </c>
      <c r="N13" s="4" t="n">
        <v>25</v>
      </c>
      <c r="O13" s="4" t="n">
        <v>64</v>
      </c>
      <c r="P13" s="4" t="n">
        <v>35</v>
      </c>
      <c r="Q13" s="4" t="n">
        <v>35</v>
      </c>
      <c r="R13" s="4" t="n">
        <v>36</v>
      </c>
      <c r="S13" s="4" t="n">
        <v>16</v>
      </c>
      <c r="T13" s="4" t="n">
        <v>35</v>
      </c>
      <c r="U13" s="4" t="n">
        <v>25</v>
      </c>
      <c r="V13" s="4" t="n">
        <v>60</v>
      </c>
      <c r="W13" s="4" t="n">
        <v>25</v>
      </c>
      <c r="X13" s="4" t="n">
        <v>25</v>
      </c>
      <c r="Y13" s="4" t="n">
        <v>22</v>
      </c>
    </row>
    <row r="14" s="7" customFormat="true" ht="24.75" hidden="false" customHeight="true" outlineLevel="0" collapsed="false">
      <c r="A14" s="8" t="n">
        <v>-25</v>
      </c>
      <c r="B14" s="8" t="n">
        <v>23</v>
      </c>
      <c r="C14" s="8" t="n">
        <v>79</v>
      </c>
      <c r="D14" s="8" t="n">
        <v>-21</v>
      </c>
      <c r="E14" s="8" t="n">
        <v>-23</v>
      </c>
      <c r="F14" s="8" t="n">
        <v>62</v>
      </c>
      <c r="G14" s="8" t="n">
        <v>92</v>
      </c>
      <c r="H14" s="8" t="n">
        <v>-21</v>
      </c>
      <c r="I14" s="8" t="n">
        <v>-16</v>
      </c>
      <c r="J14" s="8" t="n">
        <v>26</v>
      </c>
      <c r="K14" s="8" t="n">
        <v>-26</v>
      </c>
      <c r="L14" s="8" t="n">
        <v>35</v>
      </c>
      <c r="M14" s="8" t="n">
        <v>-56</v>
      </c>
      <c r="N14" s="8" t="n">
        <v>89</v>
      </c>
      <c r="O14" s="8" t="n">
        <v>-35</v>
      </c>
      <c r="P14" s="8" t="n">
        <v>-24</v>
      </c>
      <c r="Q14" s="8" t="n">
        <v>-26</v>
      </c>
      <c r="R14" s="8" t="n">
        <v>-26</v>
      </c>
      <c r="S14" s="8" t="n">
        <v>42</v>
      </c>
      <c r="T14" s="8" t="n">
        <v>-21</v>
      </c>
      <c r="U14" s="8" t="n">
        <v>96</v>
      </c>
      <c r="V14" s="8" t="n">
        <v>-45</v>
      </c>
      <c r="W14" s="8" t="n">
        <v>-15</v>
      </c>
      <c r="X14" s="8" t="n">
        <v>84</v>
      </c>
      <c r="Y14" s="8" t="n">
        <v>14</v>
      </c>
    </row>
    <row r="15" s="7" customFormat="true" ht="24.75" hidden="false" customHeight="true" outlineLevel="0" collapsed="false">
      <c r="A15" s="8" t="n">
        <v>41</v>
      </c>
      <c r="B15" s="8" t="n">
        <v>46</v>
      </c>
      <c r="C15" s="8" t="n">
        <v>21</v>
      </c>
      <c r="D15" s="8" t="n">
        <v>24</v>
      </c>
      <c r="E15" s="8" t="n">
        <v>15</v>
      </c>
      <c r="F15" s="8" t="n">
        <v>-45</v>
      </c>
      <c r="G15" s="8" t="n">
        <v>-88</v>
      </c>
      <c r="H15" s="8" t="n">
        <v>64</v>
      </c>
      <c r="I15" s="8" t="n">
        <v>25</v>
      </c>
      <c r="J15" s="8" t="n">
        <v>41</v>
      </c>
      <c r="K15" s="8" t="n">
        <v>48</v>
      </c>
      <c r="L15" s="8" t="n">
        <v>-26</v>
      </c>
      <c r="M15" s="8" t="n">
        <v>65</v>
      </c>
      <c r="N15" s="8" t="n">
        <v>-65</v>
      </c>
      <c r="O15" s="8" t="n">
        <v>26</v>
      </c>
      <c r="P15" s="8" t="n">
        <v>15</v>
      </c>
      <c r="Q15" s="8" t="n">
        <v>54</v>
      </c>
      <c r="R15" s="8" t="n">
        <v>15</v>
      </c>
      <c r="S15" s="8" t="n">
        <v>51</v>
      </c>
      <c r="T15" s="8" t="n">
        <v>65</v>
      </c>
      <c r="U15" s="8" t="n">
        <v>-41</v>
      </c>
      <c r="V15" s="8" t="n">
        <v>11</v>
      </c>
      <c r="W15" s="8" t="n">
        <v>42</v>
      </c>
      <c r="X15" s="8" t="n">
        <v>57</v>
      </c>
      <c r="Y15" s="8" t="n">
        <v>51</v>
      </c>
    </row>
    <row r="16" s="7" customFormat="true" ht="24.75" hidden="false" customHeight="true" outlineLevel="0" collapsed="false">
      <c r="A16" s="8" t="n">
        <v>21</v>
      </c>
      <c r="B16" s="8" t="n">
        <v>32</v>
      </c>
      <c r="C16" s="8" t="n">
        <v>67</v>
      </c>
      <c r="D16" s="8" t="n">
        <v>45</v>
      </c>
      <c r="E16" s="8" t="n">
        <v>32</v>
      </c>
      <c r="F16" s="8" t="n">
        <v>14</v>
      </c>
      <c r="G16" s="8" t="n">
        <v>54</v>
      </c>
      <c r="H16" s="8" t="n">
        <v>89</v>
      </c>
      <c r="I16" s="8" t="n">
        <v>79</v>
      </c>
      <c r="J16" s="8" t="n">
        <v>45</v>
      </c>
      <c r="K16" s="8" t="n">
        <v>32</v>
      </c>
      <c r="L16" s="8" t="n">
        <v>14</v>
      </c>
      <c r="M16" s="8" t="n">
        <v>54</v>
      </c>
      <c r="N16" s="8" t="n">
        <v>65</v>
      </c>
      <c r="O16" s="8" t="n">
        <v>76</v>
      </c>
      <c r="P16" s="8" t="n">
        <v>35</v>
      </c>
      <c r="Q16" s="8" t="n">
        <v>46</v>
      </c>
      <c r="R16" s="8" t="n">
        <v>23</v>
      </c>
      <c r="S16" s="8" t="n">
        <v>14</v>
      </c>
      <c r="T16" s="8" t="n">
        <v>56</v>
      </c>
      <c r="U16" s="8" t="n">
        <v>37</v>
      </c>
      <c r="V16" s="8" t="n">
        <v>67</v>
      </c>
      <c r="W16" s="8" t="n">
        <v>57</v>
      </c>
      <c r="X16" s="8" t="n">
        <v>67</v>
      </c>
      <c r="Y16" s="8" t="n">
        <v>34</v>
      </c>
    </row>
    <row r="17" s="7" customFormat="true" ht="24.75" hidden="false" customHeight="true" outlineLevel="0" collapsed="false">
      <c r="A17" s="8" t="n">
        <v>12</v>
      </c>
      <c r="B17" s="8" t="n">
        <v>-67</v>
      </c>
      <c r="C17" s="8" t="n">
        <v>-35</v>
      </c>
      <c r="D17" s="8" t="n">
        <v>-22</v>
      </c>
      <c r="E17" s="8" t="n">
        <v>-13</v>
      </c>
      <c r="F17" s="8" t="n">
        <v>34</v>
      </c>
      <c r="G17" s="8" t="n">
        <v>23</v>
      </c>
      <c r="H17" s="8" t="n">
        <v>43</v>
      </c>
      <c r="I17" s="8" t="n">
        <v>54</v>
      </c>
      <c r="J17" s="8" t="n">
        <v>-68</v>
      </c>
      <c r="K17" s="8" t="n">
        <v>45</v>
      </c>
      <c r="L17" s="8" t="n">
        <v>36</v>
      </c>
      <c r="M17" s="8" t="n">
        <v>25</v>
      </c>
      <c r="N17" s="8" t="n">
        <v>46</v>
      </c>
      <c r="O17" s="8" t="n">
        <v>56</v>
      </c>
      <c r="P17" s="8" t="n">
        <v>65</v>
      </c>
      <c r="Q17" s="8" t="n">
        <v>37</v>
      </c>
      <c r="R17" s="8" t="n">
        <v>67</v>
      </c>
      <c r="S17" s="8" t="n">
        <v>-57</v>
      </c>
      <c r="T17" s="8" t="n">
        <v>52</v>
      </c>
      <c r="U17" s="8" t="n">
        <v>34</v>
      </c>
      <c r="V17" s="8" t="n">
        <v>54</v>
      </c>
      <c r="W17" s="8" t="n">
        <v>56</v>
      </c>
      <c r="X17" s="8" t="n">
        <v>37</v>
      </c>
      <c r="Y17" s="8" t="n">
        <v>67</v>
      </c>
    </row>
    <row r="18" s="7" customFormat="true" ht="24.75" hidden="false" customHeight="true" outlineLevel="0" collapsed="false">
      <c r="A18" s="8" t="n">
        <v>52</v>
      </c>
      <c r="B18" s="8" t="n">
        <v>-12</v>
      </c>
      <c r="C18" s="8" t="n">
        <v>34</v>
      </c>
      <c r="D18" s="8" t="n">
        <v>15</v>
      </c>
      <c r="E18" s="8" t="n">
        <v>15</v>
      </c>
      <c r="F18" s="8" t="n">
        <v>21</v>
      </c>
      <c r="G18" s="8" t="n">
        <v>65</v>
      </c>
      <c r="H18" s="8" t="n">
        <v>-48</v>
      </c>
      <c r="I18" s="8" t="n">
        <v>48</v>
      </c>
      <c r="J18" s="8" t="n">
        <v>-31</v>
      </c>
      <c r="K18" s="8" t="n">
        <v>71</v>
      </c>
      <c r="L18" s="8" t="n">
        <v>51</v>
      </c>
      <c r="M18" s="8" t="n">
        <v>24</v>
      </c>
      <c r="N18" s="8" t="n">
        <v>32</v>
      </c>
      <c r="O18" s="8" t="n">
        <v>75</v>
      </c>
      <c r="P18" s="8" t="n">
        <v>36</v>
      </c>
      <c r="Q18" s="8" t="n">
        <v>15</v>
      </c>
      <c r="R18" s="8" t="n">
        <v>24</v>
      </c>
      <c r="S18" s="8" t="n">
        <v>-34</v>
      </c>
      <c r="T18" s="8" t="n">
        <v>45</v>
      </c>
      <c r="U18" s="8" t="n">
        <v>52</v>
      </c>
      <c r="V18" s="8" t="n">
        <v>24</v>
      </c>
      <c r="W18" s="8" t="n">
        <v>63</v>
      </c>
      <c r="X18" s="8" t="n">
        <v>-65</v>
      </c>
      <c r="Y18" s="8" t="n">
        <v>-32</v>
      </c>
    </row>
    <row r="19" s="7" customFormat="true" ht="24.75" hidden="false" customHeight="true" outlineLevel="0" collapsed="false">
      <c r="A19" s="8" t="n">
        <v>32</v>
      </c>
      <c r="B19" s="8" t="n">
        <v>36</v>
      </c>
      <c r="C19" s="8" t="n">
        <v>95</v>
      </c>
      <c r="D19" s="8" t="n">
        <v>65</v>
      </c>
      <c r="E19" s="8" t="n">
        <v>41</v>
      </c>
      <c r="F19" s="8" t="n">
        <v>54</v>
      </c>
      <c r="G19" s="8" t="n">
        <v>15</v>
      </c>
      <c r="H19" s="8" t="n">
        <v>54</v>
      </c>
      <c r="I19" s="8" t="n">
        <v>36</v>
      </c>
      <c r="J19" s="8" t="n">
        <v>25</v>
      </c>
      <c r="K19" s="8" t="n">
        <v>52</v>
      </c>
      <c r="L19" s="8" t="n">
        <v>85</v>
      </c>
      <c r="M19" s="8" t="n">
        <v>15</v>
      </c>
      <c r="N19" s="8" t="n">
        <v>12</v>
      </c>
      <c r="O19" s="8" t="n">
        <v>45</v>
      </c>
      <c r="P19" s="8" t="n">
        <v>14</v>
      </c>
      <c r="Q19" s="8" t="n">
        <v>87</v>
      </c>
      <c r="R19" s="8" t="n">
        <v>51</v>
      </c>
      <c r="S19" s="8" t="n">
        <v>25</v>
      </c>
      <c r="T19" s="8" t="n">
        <v>-14</v>
      </c>
      <c r="U19" s="8" t="n">
        <v>62</v>
      </c>
      <c r="V19" s="8" t="n">
        <v>51</v>
      </c>
      <c r="W19" s="8" t="n">
        <v>21</v>
      </c>
      <c r="X19" s="8" t="n">
        <v>23</v>
      </c>
      <c r="Y19" s="8" t="n">
        <v>56</v>
      </c>
    </row>
    <row r="20" s="7" customFormat="true" ht="24.75" hidden="false" customHeight="true" outlineLevel="0" collapsed="false">
      <c r="A20" s="8" t="n">
        <v>-23</v>
      </c>
      <c r="B20" s="8" t="n">
        <v>41</v>
      </c>
      <c r="C20" s="8" t="n">
        <v>34</v>
      </c>
      <c r="D20" s="8" t="n">
        <v>46</v>
      </c>
      <c r="E20" s="8" t="n">
        <v>22</v>
      </c>
      <c r="F20" s="8" t="n">
        <v>-32</v>
      </c>
      <c r="G20" s="8" t="n">
        <v>42</v>
      </c>
      <c r="H20" s="8" t="n">
        <v>18</v>
      </c>
      <c r="I20" s="8" t="n">
        <v>-16</v>
      </c>
      <c r="J20" s="8" t="n">
        <v>89</v>
      </c>
      <c r="K20" s="8" t="n">
        <v>85</v>
      </c>
      <c r="L20" s="8" t="n">
        <v>-35</v>
      </c>
      <c r="M20" s="8" t="n">
        <v>10</v>
      </c>
      <c r="N20" s="8" t="n">
        <v>41</v>
      </c>
      <c r="O20" s="8" t="n">
        <v>-62</v>
      </c>
      <c r="P20" s="8" t="n">
        <v>91</v>
      </c>
      <c r="Q20" s="8" t="n">
        <v>-26</v>
      </c>
      <c r="R20" s="8" t="n">
        <v>23</v>
      </c>
      <c r="S20" s="8" t="n">
        <v>11</v>
      </c>
      <c r="T20" s="8" t="n">
        <v>22</v>
      </c>
      <c r="U20" s="8" t="n">
        <v>27</v>
      </c>
      <c r="V20" s="8" t="n">
        <v>82</v>
      </c>
      <c r="W20" s="8" t="n">
        <v>56</v>
      </c>
      <c r="X20" s="8" t="n">
        <v>12</v>
      </c>
      <c r="Y20" s="8" t="n">
        <v>21</v>
      </c>
    </row>
    <row r="21" s="7" customFormat="true" ht="24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7" customFormat="true" ht="18" hidden="false" customHeight="false" outlineLevel="0" collapsed="false"/>
    <row r="23" s="7" customFormat="true" ht="21.95" hidden="false" customHeight="true" outlineLevel="0" collapsed="false">
      <c r="A23" s="4" t="n">
        <v>24</v>
      </c>
      <c r="B23" s="4" t="n">
        <v>23</v>
      </c>
      <c r="C23" s="4" t="n">
        <v>48</v>
      </c>
      <c r="D23" s="4" t="n">
        <v>25</v>
      </c>
      <c r="E23" s="5" t="n">
        <v>40</v>
      </c>
      <c r="F23" s="4" t="n">
        <v>52</v>
      </c>
      <c r="G23" s="4" t="n">
        <v>90</v>
      </c>
      <c r="H23" s="5" t="n">
        <v>34</v>
      </c>
      <c r="I23" s="4" t="n">
        <v>75</v>
      </c>
      <c r="J23" s="4" t="n">
        <v>24</v>
      </c>
      <c r="K23" s="14" t="n">
        <v>75</v>
      </c>
      <c r="L23" s="14" t="n">
        <v>24</v>
      </c>
      <c r="M23" s="14" t="n">
        <v>70</v>
      </c>
      <c r="N23" s="14" t="n">
        <v>49</v>
      </c>
      <c r="O23" s="14" t="n">
        <v>42</v>
      </c>
      <c r="P23" s="14" t="n">
        <v>35</v>
      </c>
      <c r="Q23" s="14" t="n">
        <v>27</v>
      </c>
      <c r="R23" s="14" t="n">
        <v>70</v>
      </c>
      <c r="S23" s="14" t="n">
        <v>75</v>
      </c>
      <c r="T23" s="14" t="n">
        <v>30</v>
      </c>
      <c r="U23" s="14" t="n">
        <v>24</v>
      </c>
      <c r="V23" s="14" t="n">
        <v>48</v>
      </c>
      <c r="W23" s="14" t="n">
        <v>40</v>
      </c>
      <c r="X23" s="14" t="n">
        <v>15</v>
      </c>
      <c r="Y23" s="4" t="n">
        <v>66</v>
      </c>
    </row>
    <row r="24" s="7" customFormat="true" ht="21.95" hidden="false" customHeight="true" outlineLevel="0" collapsed="false">
      <c r="A24" s="8" t="n">
        <v>13</v>
      </c>
      <c r="B24" s="8" t="n">
        <v>45</v>
      </c>
      <c r="C24" s="8" t="n">
        <v>36</v>
      </c>
      <c r="D24" s="8" t="n">
        <v>77</v>
      </c>
      <c r="E24" s="9" t="n">
        <v>86</v>
      </c>
      <c r="F24" s="8" t="n">
        <v>59</v>
      </c>
      <c r="G24" s="8" t="n">
        <v>42</v>
      </c>
      <c r="H24" s="9" t="n">
        <v>31</v>
      </c>
      <c r="I24" s="8" t="n">
        <v>54</v>
      </c>
      <c r="J24" s="8" t="n">
        <v>65</v>
      </c>
      <c r="K24" s="15" t="n">
        <v>36</v>
      </c>
      <c r="L24" s="15" t="n">
        <v>27</v>
      </c>
      <c r="M24" s="15" t="n">
        <v>68</v>
      </c>
      <c r="N24" s="15" t="n">
        <v>95</v>
      </c>
      <c r="O24" s="15" t="n">
        <v>46</v>
      </c>
      <c r="P24" s="15" t="n">
        <v>32</v>
      </c>
      <c r="Q24" s="15" t="n">
        <v>41</v>
      </c>
      <c r="R24" s="15" t="n">
        <v>23</v>
      </c>
      <c r="S24" s="15" t="n">
        <v>45</v>
      </c>
      <c r="T24" s="15" t="n">
        <v>76</v>
      </c>
      <c r="U24" s="15" t="n">
        <v>78</v>
      </c>
      <c r="V24" s="15" t="n">
        <v>46</v>
      </c>
      <c r="W24" s="15" t="n">
        <v>53</v>
      </c>
      <c r="X24" s="15" t="n">
        <v>55</v>
      </c>
      <c r="Y24" s="8" t="n">
        <v>47</v>
      </c>
    </row>
    <row r="25" s="7" customFormat="true" ht="21.95" hidden="false" customHeight="true" outlineLevel="0" collapsed="false">
      <c r="A25" s="8" t="n">
        <v>51</v>
      </c>
      <c r="B25" s="8" t="n">
        <v>51</v>
      </c>
      <c r="C25" s="8" t="n">
        <v>75</v>
      </c>
      <c r="D25" s="8" t="n">
        <v>64</v>
      </c>
      <c r="E25" s="9" t="n">
        <v>-16</v>
      </c>
      <c r="F25" s="8" t="n">
        <v>-14</v>
      </c>
      <c r="G25" s="8" t="n">
        <v>-65</v>
      </c>
      <c r="H25" s="9" t="n">
        <v>-26</v>
      </c>
      <c r="I25" s="8" t="n">
        <v>-46</v>
      </c>
      <c r="J25" s="8" t="n">
        <v>62</v>
      </c>
      <c r="K25" s="15" t="n">
        <v>-64</v>
      </c>
      <c r="L25" s="15" t="n">
        <v>96</v>
      </c>
      <c r="M25" s="15" t="n">
        <v>-46</v>
      </c>
      <c r="N25" s="15" t="n">
        <v>-25</v>
      </c>
      <c r="O25" s="15" t="n">
        <v>54</v>
      </c>
      <c r="P25" s="15" t="n">
        <v>-21</v>
      </c>
      <c r="Q25" s="15" t="n">
        <v>-16</v>
      </c>
      <c r="R25" s="15" t="n">
        <v>-56</v>
      </c>
      <c r="S25" s="15" t="n">
        <v>-46</v>
      </c>
      <c r="T25" s="15" t="n">
        <v>-11</v>
      </c>
      <c r="U25" s="15" t="n">
        <v>-16</v>
      </c>
      <c r="V25" s="15" t="n">
        <v>-65</v>
      </c>
      <c r="W25" s="15" t="n">
        <v>-21</v>
      </c>
      <c r="X25" s="15" t="n">
        <v>25</v>
      </c>
      <c r="Y25" s="8" t="n">
        <v>-23</v>
      </c>
    </row>
    <row r="26" s="7" customFormat="true" ht="21.95" hidden="false" customHeight="true" outlineLevel="0" collapsed="false">
      <c r="A26" s="8" t="n">
        <v>64</v>
      </c>
      <c r="B26" s="8" t="n">
        <v>-24</v>
      </c>
      <c r="C26" s="8" t="n">
        <v>-65</v>
      </c>
      <c r="D26" s="8" t="n">
        <v>-32</v>
      </c>
      <c r="E26" s="9" t="n">
        <v>32</v>
      </c>
      <c r="F26" s="8" t="n">
        <v>21</v>
      </c>
      <c r="G26" s="8" t="n">
        <v>32</v>
      </c>
      <c r="H26" s="9" t="n">
        <v>51</v>
      </c>
      <c r="I26" s="8" t="n">
        <v>21</v>
      </c>
      <c r="J26" s="8" t="n">
        <v>-21</v>
      </c>
      <c r="K26" s="15" t="n">
        <v>21</v>
      </c>
      <c r="L26" s="15" t="n">
        <v>-45</v>
      </c>
      <c r="M26" s="15" t="n">
        <v>21</v>
      </c>
      <c r="N26" s="15" t="n">
        <v>16</v>
      </c>
      <c r="O26" s="15" t="n">
        <v>-26</v>
      </c>
      <c r="P26" s="15" t="n">
        <v>62</v>
      </c>
      <c r="Q26" s="15" t="n">
        <v>52</v>
      </c>
      <c r="R26" s="15" t="n">
        <v>21</v>
      </c>
      <c r="S26" s="15" t="n">
        <v>21</v>
      </c>
      <c r="T26" s="15" t="n">
        <v>23</v>
      </c>
      <c r="U26" s="15" t="n">
        <v>52</v>
      </c>
      <c r="V26" s="15" t="n">
        <v>19</v>
      </c>
      <c r="W26" s="15" t="n">
        <v>32</v>
      </c>
      <c r="X26" s="15" t="n">
        <v>45</v>
      </c>
      <c r="Y26" s="8" t="n">
        <v>44</v>
      </c>
    </row>
    <row r="27" s="7" customFormat="true" ht="21.95" hidden="false" customHeight="true" outlineLevel="0" collapsed="false">
      <c r="A27" s="8" t="n">
        <v>-85</v>
      </c>
      <c r="B27" s="8" t="n">
        <v>15</v>
      </c>
      <c r="C27" s="8" t="n">
        <v>32</v>
      </c>
      <c r="D27" s="8" t="n">
        <v>15</v>
      </c>
      <c r="E27" s="9" t="n">
        <v>42</v>
      </c>
      <c r="F27" s="8" t="n">
        <v>13</v>
      </c>
      <c r="G27" s="8" t="n">
        <v>14</v>
      </c>
      <c r="H27" s="9" t="n">
        <v>32</v>
      </c>
      <c r="I27" s="8" t="n">
        <v>26</v>
      </c>
      <c r="J27" s="8" t="n">
        <v>46</v>
      </c>
      <c r="K27" s="15" t="n">
        <v>52</v>
      </c>
      <c r="L27" s="15" t="n">
        <v>25</v>
      </c>
      <c r="M27" s="15" t="n">
        <v>52</v>
      </c>
      <c r="N27" s="15" t="n">
        <v>24</v>
      </c>
      <c r="O27" s="15" t="n">
        <v>45</v>
      </c>
      <c r="P27" s="15" t="n">
        <v>45</v>
      </c>
      <c r="Q27" s="15" t="n">
        <v>45</v>
      </c>
      <c r="R27" s="15" t="n">
        <v>-16</v>
      </c>
      <c r="S27" s="15" t="n">
        <v>52</v>
      </c>
      <c r="T27" s="15" t="n">
        <v>25</v>
      </c>
      <c r="U27" s="15" t="n">
        <v>15</v>
      </c>
      <c r="V27" s="15" t="n">
        <v>62</v>
      </c>
      <c r="W27" s="15" t="n">
        <v>52</v>
      </c>
      <c r="X27" s="15" t="n">
        <v>18</v>
      </c>
      <c r="Y27" s="8" t="n">
        <v>15</v>
      </c>
    </row>
    <row r="28" s="7" customFormat="true" ht="21.95" hidden="false" customHeight="true" outlineLevel="0" collapsed="false">
      <c r="A28" s="8" t="n">
        <v>95</v>
      </c>
      <c r="B28" s="8" t="n">
        <v>35</v>
      </c>
      <c r="C28" s="8" t="n">
        <v>24</v>
      </c>
      <c r="D28" s="8" t="n">
        <v>62</v>
      </c>
      <c r="E28" s="9" t="n">
        <v>65</v>
      </c>
      <c r="F28" s="8" t="n">
        <v>52</v>
      </c>
      <c r="G28" s="8" t="n">
        <v>26</v>
      </c>
      <c r="H28" s="9" t="n">
        <v>17</v>
      </c>
      <c r="I28" s="8" t="n">
        <v>35</v>
      </c>
      <c r="J28" s="8" t="n">
        <v>25</v>
      </c>
      <c r="K28" s="15" t="n">
        <v>-32</v>
      </c>
      <c r="L28" s="15" t="n">
        <v>31</v>
      </c>
      <c r="M28" s="15" t="n">
        <v>32</v>
      </c>
      <c r="N28" s="15" t="n">
        <v>35</v>
      </c>
      <c r="O28" s="15" t="n">
        <v>15</v>
      </c>
      <c r="P28" s="15" t="n">
        <v>65</v>
      </c>
      <c r="Q28" s="15" t="n">
        <v>35</v>
      </c>
      <c r="R28" s="15" t="n">
        <v>25</v>
      </c>
      <c r="S28" s="15" t="n">
        <v>12</v>
      </c>
      <c r="T28" s="15" t="n">
        <v>45</v>
      </c>
      <c r="U28" s="15" t="n">
        <v>75</v>
      </c>
      <c r="V28" s="15" t="n">
        <v>-35</v>
      </c>
      <c r="W28" s="15" t="n">
        <v>14</v>
      </c>
      <c r="X28" s="15" t="n">
        <v>-36</v>
      </c>
      <c r="Y28" s="8" t="n">
        <v>26</v>
      </c>
    </row>
    <row r="29" s="7" customFormat="true" ht="21.95" hidden="false" customHeight="true" outlineLevel="0" collapsed="false">
      <c r="A29" s="8" t="n">
        <v>62</v>
      </c>
      <c r="B29" s="8" t="n">
        <v>-21</v>
      </c>
      <c r="C29" s="8" t="n">
        <v>51</v>
      </c>
      <c r="D29" s="8" t="n">
        <v>25</v>
      </c>
      <c r="E29" s="9" t="n">
        <v>23</v>
      </c>
      <c r="F29" s="8" t="n">
        <v>61</v>
      </c>
      <c r="G29" s="8" t="n">
        <v>52</v>
      </c>
      <c r="H29" s="9" t="n">
        <v>34</v>
      </c>
      <c r="I29" s="8" t="n">
        <v>15</v>
      </c>
      <c r="J29" s="8" t="n">
        <v>-13</v>
      </c>
      <c r="K29" s="8" t="n">
        <v>16</v>
      </c>
      <c r="L29" s="8" t="n">
        <v>-23</v>
      </c>
      <c r="M29" s="8" t="n">
        <v>52</v>
      </c>
      <c r="N29" s="8" t="n">
        <v>26</v>
      </c>
      <c r="O29" s="8" t="n">
        <v>-32</v>
      </c>
      <c r="P29" s="8" t="n">
        <v>-45</v>
      </c>
      <c r="Q29" s="8" t="n">
        <v>-12</v>
      </c>
      <c r="R29" s="8" t="n">
        <v>14</v>
      </c>
      <c r="S29" s="8" t="n">
        <v>23</v>
      </c>
      <c r="T29" s="8" t="n">
        <v>63</v>
      </c>
      <c r="U29" s="8" t="n">
        <v>52</v>
      </c>
      <c r="V29" s="8" t="n">
        <v>26</v>
      </c>
      <c r="W29" s="8" t="n">
        <v>35</v>
      </c>
      <c r="X29" s="8" t="n">
        <v>52</v>
      </c>
      <c r="Y29" s="8" t="n">
        <v>-32</v>
      </c>
    </row>
    <row r="30" s="7" customFormat="true" ht="21.95" hidden="false" customHeight="true" outlineLevel="0" collapsed="false">
      <c r="A30" s="8" t="n">
        <v>12</v>
      </c>
      <c r="B30" s="8" t="n">
        <v>56</v>
      </c>
      <c r="C30" s="8" t="n">
        <v>13</v>
      </c>
      <c r="D30" s="8" t="n">
        <v>-23</v>
      </c>
      <c r="E30" s="9" t="n">
        <v>12</v>
      </c>
      <c r="F30" s="8" t="n">
        <v>-23</v>
      </c>
      <c r="G30" s="8" t="n">
        <v>-23</v>
      </c>
      <c r="H30" s="9" t="n">
        <v>55</v>
      </c>
      <c r="I30" s="8" t="n">
        <v>45</v>
      </c>
      <c r="J30" s="8" t="n">
        <v>21</v>
      </c>
      <c r="K30" s="8" t="n">
        <v>-23</v>
      </c>
      <c r="L30" s="8" t="n">
        <v>55</v>
      </c>
      <c r="M30" s="8" t="n">
        <v>-49</v>
      </c>
      <c r="N30" s="8" t="n">
        <v>47</v>
      </c>
      <c r="O30" s="8" t="n">
        <v>15</v>
      </c>
      <c r="P30" s="8" t="n">
        <v>25</v>
      </c>
      <c r="Q30" s="8" t="n">
        <v>15</v>
      </c>
      <c r="R30" s="8" t="n">
        <v>23</v>
      </c>
      <c r="S30" s="8" t="n">
        <v>15</v>
      </c>
      <c r="T30" s="8" t="n">
        <v>21</v>
      </c>
      <c r="U30" s="8" t="n">
        <v>23</v>
      </c>
      <c r="V30" s="8" t="n">
        <v>41</v>
      </c>
      <c r="W30" s="8" t="n">
        <v>-26</v>
      </c>
      <c r="X30" s="8" t="n">
        <v>75</v>
      </c>
      <c r="Y30" s="8" t="n">
        <v>15</v>
      </c>
    </row>
    <row r="31" s="7" customFormat="true" ht="21.95" hidden="false" customHeight="true" outlineLevel="0" collapsed="false">
      <c r="A31" s="8" t="n">
        <v>24</v>
      </c>
      <c r="B31" s="8" t="n">
        <v>35</v>
      </c>
      <c r="C31" s="8" t="n">
        <v>64</v>
      </c>
      <c r="D31" s="8" t="n">
        <v>76</v>
      </c>
      <c r="E31" s="9" t="n">
        <v>57</v>
      </c>
      <c r="F31" s="8" t="n">
        <v>86</v>
      </c>
      <c r="G31" s="8" t="n">
        <v>98</v>
      </c>
      <c r="H31" s="9" t="n">
        <v>76</v>
      </c>
      <c r="I31" s="8" t="n">
        <v>34</v>
      </c>
      <c r="J31" s="8" t="n">
        <v>24</v>
      </c>
      <c r="K31" s="8" t="n">
        <v>34</v>
      </c>
      <c r="L31" s="8" t="n">
        <v>13</v>
      </c>
      <c r="M31" s="8" t="n">
        <v>24</v>
      </c>
      <c r="N31" s="8" t="n">
        <v>-32</v>
      </c>
      <c r="O31" s="8" t="n">
        <v>21</v>
      </c>
      <c r="P31" s="8" t="n">
        <v>12</v>
      </c>
      <c r="Q31" s="8" t="n">
        <v>45</v>
      </c>
      <c r="R31" s="8" t="n">
        <v>83</v>
      </c>
      <c r="S31" s="8" t="n">
        <v>12</v>
      </c>
      <c r="T31" s="8" t="n">
        <v>-13</v>
      </c>
      <c r="U31" s="8" t="n">
        <v>62</v>
      </c>
      <c r="V31" s="8" t="n">
        <v>-23</v>
      </c>
      <c r="W31" s="8" t="n">
        <v>32</v>
      </c>
      <c r="X31" s="8" t="n">
        <v>-22</v>
      </c>
      <c r="Y31" s="8" t="n">
        <v>23</v>
      </c>
    </row>
    <row r="32" s="7" customFormat="tru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7" customFormat="true" ht="21.95" hidden="false" customHeight="true" outlineLevel="0" collapsed="false"/>
    <row r="34" s="24" customFormat="true" ht="21.95" hidden="false" customHeight="true" outlineLevel="0" collapsed="false">
      <c r="A34" s="4" t="n">
        <v>24</v>
      </c>
      <c r="B34" s="4" t="n">
        <v>25</v>
      </c>
      <c r="C34" s="4" t="n">
        <v>25</v>
      </c>
      <c r="D34" s="4" t="n">
        <v>34</v>
      </c>
      <c r="E34" s="4" t="n">
        <v>22</v>
      </c>
      <c r="F34" s="4" t="n">
        <v>24</v>
      </c>
      <c r="G34" s="4" t="n">
        <v>32</v>
      </c>
      <c r="H34" s="4" t="n">
        <v>20</v>
      </c>
      <c r="I34" s="4" t="n">
        <v>24</v>
      </c>
      <c r="J34" s="4" t="n">
        <v>18</v>
      </c>
      <c r="K34" s="4" t="n">
        <v>17</v>
      </c>
      <c r="L34" s="4" t="n">
        <v>35</v>
      </c>
      <c r="M34" s="4" t="n">
        <v>14</v>
      </c>
      <c r="N34" s="4" t="n">
        <v>24</v>
      </c>
      <c r="O34" s="4" t="n">
        <v>25</v>
      </c>
      <c r="P34" s="4" t="n">
        <v>50</v>
      </c>
      <c r="Q34" s="4" t="n">
        <v>15</v>
      </c>
      <c r="R34" s="4" t="n">
        <v>21</v>
      </c>
      <c r="S34" s="4" t="n">
        <v>24</v>
      </c>
      <c r="T34" s="4" t="n">
        <v>25</v>
      </c>
      <c r="U34" s="4" t="n">
        <v>25</v>
      </c>
      <c r="V34" s="4" t="n">
        <v>20</v>
      </c>
      <c r="W34" s="4" t="n">
        <v>56</v>
      </c>
      <c r="X34" s="14" t="n">
        <v>25</v>
      </c>
      <c r="Y34" s="4" t="n">
        <v>15</v>
      </c>
    </row>
    <row r="35" s="24" customFormat="true" ht="21.95" hidden="false" customHeight="true" outlineLevel="0" collapsed="false">
      <c r="A35" s="8" t="n">
        <v>78</v>
      </c>
      <c r="B35" s="8" t="n">
        <v>48</v>
      </c>
      <c r="C35" s="8" t="n">
        <v>89</v>
      </c>
      <c r="D35" s="8" t="n">
        <v>52</v>
      </c>
      <c r="E35" s="8" t="n">
        <v>25</v>
      </c>
      <c r="F35" s="8" t="n">
        <v>51</v>
      </c>
      <c r="G35" s="8" t="n">
        <v>54</v>
      </c>
      <c r="H35" s="8" t="n">
        <v>-13</v>
      </c>
      <c r="I35" s="8" t="n">
        <v>87</v>
      </c>
      <c r="J35" s="8" t="n">
        <v>45</v>
      </c>
      <c r="K35" s="8" t="n">
        <v>41</v>
      </c>
      <c r="L35" s="8" t="n">
        <v>26</v>
      </c>
      <c r="M35" s="8" t="n">
        <v>98</v>
      </c>
      <c r="N35" s="8" t="n">
        <v>87</v>
      </c>
      <c r="O35" s="8" t="n">
        <v>46</v>
      </c>
      <c r="P35" s="8" t="n">
        <v>-40</v>
      </c>
      <c r="Q35" s="8" t="n">
        <v>24</v>
      </c>
      <c r="R35" s="8" t="n">
        <v>35</v>
      </c>
      <c r="S35" s="8" t="n">
        <v>15</v>
      </c>
      <c r="T35" s="8" t="n">
        <v>48</v>
      </c>
      <c r="U35" s="8" t="n">
        <v>76</v>
      </c>
      <c r="V35" s="8" t="n">
        <v>25</v>
      </c>
      <c r="W35" s="8" t="n">
        <v>25</v>
      </c>
      <c r="X35" s="15" t="n">
        <v>81</v>
      </c>
      <c r="Y35" s="8" t="n">
        <v>42</v>
      </c>
    </row>
    <row r="36" s="24" customFormat="true" ht="21.95" hidden="false" customHeight="true" outlineLevel="0" collapsed="false">
      <c r="A36" s="8" t="n">
        <v>80</v>
      </c>
      <c r="B36" s="8" t="n">
        <v>74</v>
      </c>
      <c r="C36" s="8" t="n">
        <v>-24</v>
      </c>
      <c r="D36" s="8" t="n">
        <v>-26</v>
      </c>
      <c r="E36" s="8" t="n">
        <v>15</v>
      </c>
      <c r="F36" s="8" t="n">
        <v>65</v>
      </c>
      <c r="G36" s="8" t="n">
        <v>-56</v>
      </c>
      <c r="H36" s="8" t="n">
        <v>56</v>
      </c>
      <c r="I36" s="8" t="n">
        <v>-14</v>
      </c>
      <c r="J36" s="8" t="n">
        <v>-41</v>
      </c>
      <c r="K36" s="8" t="n">
        <v>51</v>
      </c>
      <c r="L36" s="8" t="n">
        <v>15</v>
      </c>
      <c r="M36" s="8" t="n">
        <v>-65</v>
      </c>
      <c r="N36" s="8" t="n">
        <v>-56</v>
      </c>
      <c r="O36" s="8" t="n">
        <v>-24</v>
      </c>
      <c r="P36" s="8" t="n">
        <v>51</v>
      </c>
      <c r="Q36" s="8" t="n">
        <v>32</v>
      </c>
      <c r="R36" s="8" t="n">
        <v>26</v>
      </c>
      <c r="S36" s="8" t="n">
        <v>85</v>
      </c>
      <c r="T36" s="8" t="n">
        <v>74</v>
      </c>
      <c r="U36" s="8" t="n">
        <v>36</v>
      </c>
      <c r="V36" s="8" t="n">
        <v>46</v>
      </c>
      <c r="W36" s="8" t="n">
        <v>41</v>
      </c>
      <c r="X36" s="15" t="n">
        <v>48</v>
      </c>
      <c r="Y36" s="8" t="n">
        <v>77</v>
      </c>
    </row>
    <row r="37" s="24" customFormat="true" ht="21.95" hidden="false" customHeight="true" outlineLevel="0" collapsed="false">
      <c r="A37" s="8" t="n">
        <v>24</v>
      </c>
      <c r="B37" s="8" t="n">
        <v>-66</v>
      </c>
      <c r="C37" s="8" t="n">
        <v>15</v>
      </c>
      <c r="D37" s="8" t="n">
        <v>15</v>
      </c>
      <c r="E37" s="8" t="n">
        <v>65</v>
      </c>
      <c r="F37" s="8" t="n">
        <v>-26</v>
      </c>
      <c r="G37" s="8" t="n">
        <v>21</v>
      </c>
      <c r="H37" s="8" t="n">
        <v>25</v>
      </c>
      <c r="I37" s="8" t="n">
        <v>52</v>
      </c>
      <c r="J37" s="8" t="n">
        <v>52</v>
      </c>
      <c r="K37" s="8" t="n">
        <v>-35</v>
      </c>
      <c r="L37" s="8" t="n">
        <v>95</v>
      </c>
      <c r="M37" s="8" t="n">
        <v>21</v>
      </c>
      <c r="N37" s="8" t="n">
        <v>21</v>
      </c>
      <c r="O37" s="8" t="n">
        <v>15</v>
      </c>
      <c r="P37" s="8" t="n">
        <v>32</v>
      </c>
      <c r="Q37" s="8" t="n">
        <v>-15</v>
      </c>
      <c r="R37" s="8" t="n">
        <v>-46</v>
      </c>
      <c r="S37" s="8" t="n">
        <v>-66</v>
      </c>
      <c r="T37" s="8" t="n">
        <v>-65</v>
      </c>
      <c r="U37" s="8" t="n">
        <v>42</v>
      </c>
      <c r="V37" s="8" t="n">
        <v>21</v>
      </c>
      <c r="W37" s="8" t="n">
        <v>-23</v>
      </c>
      <c r="X37" s="15" t="n">
        <v>26</v>
      </c>
      <c r="Y37" s="8" t="n">
        <v>22</v>
      </c>
    </row>
    <row r="38" s="24" customFormat="true" ht="21.95" hidden="false" customHeight="true" outlineLevel="0" collapsed="false">
      <c r="A38" s="8" t="n">
        <v>-42</v>
      </c>
      <c r="B38" s="8" t="n">
        <v>25</v>
      </c>
      <c r="C38" s="8" t="n">
        <v>32</v>
      </c>
      <c r="D38" s="8" t="n">
        <v>23</v>
      </c>
      <c r="E38" s="8" t="n">
        <v>42</v>
      </c>
      <c r="F38" s="8" t="n">
        <v>51</v>
      </c>
      <c r="G38" s="8" t="n">
        <v>52</v>
      </c>
      <c r="H38" s="8" t="n">
        <v>48</v>
      </c>
      <c r="I38" s="8" t="n">
        <v>15</v>
      </c>
      <c r="J38" s="8" t="n">
        <v>15</v>
      </c>
      <c r="K38" s="8" t="n">
        <v>26</v>
      </c>
      <c r="L38" s="8" t="n">
        <v>-26</v>
      </c>
      <c r="M38" s="8" t="n">
        <v>35</v>
      </c>
      <c r="N38" s="8" t="n">
        <v>32</v>
      </c>
      <c r="O38" s="8" t="n">
        <v>32</v>
      </c>
      <c r="P38" s="8" t="n">
        <v>-13</v>
      </c>
      <c r="Q38" s="8" t="n">
        <v>42</v>
      </c>
      <c r="R38" s="8" t="n">
        <v>52</v>
      </c>
      <c r="S38" s="8" t="n">
        <v>52</v>
      </c>
      <c r="T38" s="8" t="n">
        <v>32</v>
      </c>
      <c r="U38" s="8" t="n">
        <v>11</v>
      </c>
      <c r="V38" s="8" t="n">
        <v>15</v>
      </c>
      <c r="W38" s="8" t="n">
        <v>11</v>
      </c>
      <c r="X38" s="15" t="n">
        <v>21</v>
      </c>
      <c r="Y38" s="8" t="n">
        <v>33</v>
      </c>
    </row>
    <row r="39" s="24" customFormat="true" ht="21.95" hidden="false" customHeight="true" outlineLevel="0" collapsed="false">
      <c r="A39" s="8" t="n">
        <v>54</v>
      </c>
      <c r="B39" s="8" t="n">
        <v>14</v>
      </c>
      <c r="C39" s="8" t="n">
        <v>56</v>
      </c>
      <c r="D39" s="8" t="n">
        <v>15</v>
      </c>
      <c r="E39" s="8" t="n">
        <v>84</v>
      </c>
      <c r="F39" s="8" t="n">
        <v>21</v>
      </c>
      <c r="G39" s="8" t="n">
        <v>-32</v>
      </c>
      <c r="H39" s="8" t="n">
        <v>74</v>
      </c>
      <c r="I39" s="8" t="n">
        <v>-36</v>
      </c>
      <c r="J39" s="8" t="n">
        <v>-26</v>
      </c>
      <c r="K39" s="8" t="n">
        <v>15</v>
      </c>
      <c r="L39" s="8" t="n">
        <v>52</v>
      </c>
      <c r="M39" s="8" t="n">
        <v>24</v>
      </c>
      <c r="N39" s="8" t="n">
        <v>15</v>
      </c>
      <c r="O39" s="8" t="n">
        <v>65</v>
      </c>
      <c r="P39" s="8" t="n">
        <v>45</v>
      </c>
      <c r="Q39" s="8" t="n">
        <v>16</v>
      </c>
      <c r="R39" s="8" t="n">
        <v>-24</v>
      </c>
      <c r="S39" s="8" t="n">
        <v>11</v>
      </c>
      <c r="T39" s="8" t="n">
        <v>12</v>
      </c>
      <c r="U39" s="8" t="n">
        <v>51</v>
      </c>
      <c r="V39" s="8" t="n">
        <v>41</v>
      </c>
      <c r="W39" s="8" t="n">
        <v>52</v>
      </c>
      <c r="X39" s="15" t="n">
        <v>33</v>
      </c>
      <c r="Y39" s="8" t="n">
        <v>-21</v>
      </c>
    </row>
    <row r="40" s="24" customFormat="true" ht="21.95" hidden="false" customHeight="true" outlineLevel="0" collapsed="false">
      <c r="A40" s="8" t="n">
        <v>-64</v>
      </c>
      <c r="B40" s="8" t="n">
        <v>52</v>
      </c>
      <c r="C40" s="8" t="n">
        <v>45</v>
      </c>
      <c r="D40" s="8" t="n">
        <v>21</v>
      </c>
      <c r="E40" s="8" t="n">
        <v>21</v>
      </c>
      <c r="F40" s="8" t="n">
        <v>54</v>
      </c>
      <c r="G40" s="8" t="n">
        <v>12</v>
      </c>
      <c r="H40" s="8" t="n">
        <v>-22</v>
      </c>
      <c r="I40" s="8" t="n">
        <v>25</v>
      </c>
      <c r="J40" s="8" t="n">
        <v>24</v>
      </c>
      <c r="K40" s="8" t="n">
        <v>45</v>
      </c>
      <c r="L40" s="8" t="n">
        <v>-32</v>
      </c>
      <c r="M40" s="8" t="n">
        <v>-25</v>
      </c>
      <c r="N40" s="8" t="n">
        <v>-32</v>
      </c>
      <c r="O40" s="8" t="n">
        <v>-26</v>
      </c>
      <c r="P40" s="8" t="n">
        <v>25</v>
      </c>
      <c r="Q40" s="8" t="n">
        <v>21</v>
      </c>
      <c r="R40" s="8" t="n">
        <v>15</v>
      </c>
      <c r="S40" s="8" t="n">
        <v>-47</v>
      </c>
      <c r="T40" s="8" t="n">
        <v>24</v>
      </c>
      <c r="U40" s="8" t="n">
        <v>-31</v>
      </c>
      <c r="V40" s="8" t="n">
        <v>-22</v>
      </c>
      <c r="W40" s="8" t="n">
        <v>11</v>
      </c>
      <c r="X40" s="15" t="n">
        <v>-52</v>
      </c>
      <c r="Y40" s="8" t="n">
        <v>22</v>
      </c>
    </row>
    <row r="41" s="24" customFormat="true" ht="21.95" hidden="false" customHeight="true" outlineLevel="0" collapsed="false">
      <c r="A41" s="8" t="n">
        <v>35</v>
      </c>
      <c r="B41" s="8" t="n">
        <v>45</v>
      </c>
      <c r="C41" s="8" t="n">
        <v>21</v>
      </c>
      <c r="D41" s="8" t="n">
        <v>-24</v>
      </c>
      <c r="E41" s="8" t="n">
        <v>-52</v>
      </c>
      <c r="F41" s="8" t="n">
        <v>-32</v>
      </c>
      <c r="G41" s="8" t="n">
        <v>51</v>
      </c>
      <c r="H41" s="8" t="n">
        <v>51</v>
      </c>
      <c r="I41" s="8" t="n">
        <v>32</v>
      </c>
      <c r="J41" s="8" t="n">
        <v>54</v>
      </c>
      <c r="K41" s="8" t="n">
        <v>12</v>
      </c>
      <c r="L41" s="8" t="n">
        <v>52</v>
      </c>
      <c r="M41" s="8" t="n">
        <v>15</v>
      </c>
      <c r="N41" s="8" t="n">
        <v>24</v>
      </c>
      <c r="O41" s="8" t="n">
        <v>21</v>
      </c>
      <c r="P41" s="8" t="n">
        <v>-26</v>
      </c>
      <c r="Q41" s="8" t="n">
        <v>-22</v>
      </c>
      <c r="R41" s="8" t="n">
        <v>-15</v>
      </c>
      <c r="S41" s="8" t="n">
        <v>58</v>
      </c>
      <c r="T41" s="8" t="n">
        <v>52</v>
      </c>
      <c r="U41" s="8" t="n">
        <v>21</v>
      </c>
      <c r="V41" s="8" t="n">
        <v>32</v>
      </c>
      <c r="W41" s="8" t="n">
        <v>-33</v>
      </c>
      <c r="X41" s="15" t="n">
        <v>11</v>
      </c>
      <c r="Y41" s="8" t="n">
        <v>32</v>
      </c>
    </row>
    <row r="42" s="24" customFormat="true" ht="21.95" hidden="false" customHeight="true" outlineLevel="0" collapsed="false">
      <c r="A42" s="8" t="n">
        <v>-56</v>
      </c>
      <c r="B42" s="8" t="n">
        <v>12</v>
      </c>
      <c r="C42" s="8" t="n">
        <v>-55</v>
      </c>
      <c r="D42" s="8" t="n">
        <v>51</v>
      </c>
      <c r="E42" s="9" t="n">
        <v>15</v>
      </c>
      <c r="F42" s="8" t="n">
        <v>62</v>
      </c>
      <c r="G42" s="8" t="n">
        <v>32</v>
      </c>
      <c r="H42" s="9" t="n">
        <v>32</v>
      </c>
      <c r="I42" s="8" t="n">
        <v>-25</v>
      </c>
      <c r="J42" s="8" t="n">
        <v>11</v>
      </c>
      <c r="K42" s="15" t="n">
        <v>-31</v>
      </c>
      <c r="L42" s="15" t="n">
        <f aca="false">+E42+2</f>
        <v>17</v>
      </c>
      <c r="M42" s="15" t="n">
        <v>21</v>
      </c>
      <c r="N42" s="15" t="n">
        <f aca="false">+F42-4</f>
        <v>58</v>
      </c>
      <c r="O42" s="15" t="n">
        <v>15</v>
      </c>
      <c r="P42" s="15" t="n">
        <v>32</v>
      </c>
      <c r="Q42" s="15" t="n">
        <v>32</v>
      </c>
      <c r="R42" s="15" t="n">
        <v>21</v>
      </c>
      <c r="S42" s="15" t="n">
        <v>56</v>
      </c>
      <c r="T42" s="15" t="n">
        <v>-35</v>
      </c>
      <c r="U42" s="15" t="n">
        <f aca="false">+D42-8</f>
        <v>43</v>
      </c>
      <c r="V42" s="15" t="n">
        <f aca="false">+D42-6</f>
        <v>45</v>
      </c>
      <c r="W42" s="15" t="n">
        <f aca="false">+G42-5</f>
        <v>27</v>
      </c>
      <c r="X42" s="15" t="n">
        <v>32</v>
      </c>
      <c r="Y42" s="8" t="n">
        <v>-21</v>
      </c>
    </row>
    <row r="43" s="24" customFormat="true" ht="21.95" hidden="false" customHeight="true" outlineLevel="0" collapsed="false">
      <c r="A43" s="8" t="n">
        <v>21</v>
      </c>
      <c r="B43" s="8" t="n">
        <v>23</v>
      </c>
      <c r="C43" s="8" t="n">
        <v>43</v>
      </c>
      <c r="D43" s="8" t="n">
        <v>54</v>
      </c>
      <c r="E43" s="9" t="n">
        <v>65</v>
      </c>
      <c r="F43" s="8" t="n">
        <v>46</v>
      </c>
      <c r="G43" s="8" t="n">
        <v>76</v>
      </c>
      <c r="H43" s="9" t="n">
        <v>35</v>
      </c>
      <c r="I43" s="8" t="n">
        <v>42</v>
      </c>
      <c r="J43" s="8" t="n">
        <v>35</v>
      </c>
      <c r="K43" s="15" t="n">
        <v>64</v>
      </c>
      <c r="L43" s="15" t="n">
        <v>75</v>
      </c>
      <c r="M43" s="15" t="n">
        <v>67</v>
      </c>
      <c r="N43" s="15" t="n">
        <v>23</v>
      </c>
      <c r="O43" s="15" t="n">
        <v>45</v>
      </c>
      <c r="P43" s="15" t="n">
        <v>12</v>
      </c>
      <c r="Q43" s="15" t="n">
        <v>12</v>
      </c>
      <c r="R43" s="15" t="n">
        <v>32</v>
      </c>
      <c r="S43" s="15" t="n">
        <v>22</v>
      </c>
      <c r="T43" s="15" t="n">
        <v>21</v>
      </c>
      <c r="U43" s="15" t="n">
        <v>23</v>
      </c>
      <c r="V43" s="15" t="n">
        <v>52</v>
      </c>
      <c r="W43" s="15" t="n">
        <v>35</v>
      </c>
      <c r="X43" s="15" t="n">
        <v>67</v>
      </c>
      <c r="Y43" s="8" t="n">
        <v>23</v>
      </c>
    </row>
    <row r="44" customFormat="false" ht="21.9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52" customFormat="false" ht="18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8" t="n">
        <f aca="false">SUM(A3:A10)</f>
        <v>74</v>
      </c>
      <c r="B53" s="18" t="n">
        <f aca="false">SUM(B3:B10)</f>
        <v>46</v>
      </c>
      <c r="C53" s="18" t="n">
        <f aca="false">SUM(C3:C10)</f>
        <v>57</v>
      </c>
      <c r="D53" s="18" t="n">
        <f aca="false">SUM(D3:D10)</f>
        <v>83</v>
      </c>
      <c r="E53" s="18" t="n">
        <f aca="false">SUM(E3:E10)</f>
        <v>130</v>
      </c>
      <c r="F53" s="18" t="n">
        <f aca="false">SUM(F3:F10)</f>
        <v>94</v>
      </c>
      <c r="G53" s="18" t="n">
        <f aca="false">SUM(G3:G10)</f>
        <v>129</v>
      </c>
      <c r="H53" s="18" t="n">
        <f aca="false">SUM(H3:H10)</f>
        <v>172</v>
      </c>
      <c r="I53" s="18" t="n">
        <f aca="false">SUM(I3:I10)</f>
        <v>160</v>
      </c>
      <c r="J53" s="18" t="n">
        <f aca="false">SUM(J3:J10)</f>
        <v>156</v>
      </c>
      <c r="K53" s="18" t="n">
        <f aca="false">SUM(K3:K10)</f>
        <v>102</v>
      </c>
      <c r="L53" s="18" t="n">
        <f aca="false">SUM(L3:L10)</f>
        <v>87</v>
      </c>
      <c r="M53" s="18" t="n">
        <f aca="false">SUM(M3:M10)</f>
        <v>202</v>
      </c>
      <c r="N53" s="18" t="n">
        <f aca="false">SUM(N3:N10)</f>
        <v>65</v>
      </c>
      <c r="O53" s="18" t="n">
        <f aca="false">SUM(O3:O10)</f>
        <v>132</v>
      </c>
      <c r="P53" s="18" t="n">
        <f aca="false">SUM(P3:P10)</f>
        <v>37</v>
      </c>
      <c r="Q53" s="18" t="n">
        <f aca="false">SUM(Q3:Q10)</f>
        <v>200</v>
      </c>
      <c r="R53" s="18" t="n">
        <f aca="false">SUM(R3:R10)</f>
        <v>101</v>
      </c>
      <c r="S53" s="18" t="n">
        <f aca="false">SUM(S3:S10)</f>
        <v>200</v>
      </c>
      <c r="T53" s="18" t="n">
        <f aca="false">SUM(T3:T10)</f>
        <v>87</v>
      </c>
      <c r="U53" s="18" t="n">
        <f aca="false">SUM(U3:U10)</f>
        <v>81</v>
      </c>
      <c r="V53" s="18" t="n">
        <f aca="false">SUM(V3:V10)</f>
        <v>68</v>
      </c>
      <c r="W53" s="18" t="n">
        <f aca="false">SUM(W3:W10)</f>
        <v>93</v>
      </c>
      <c r="X53" s="18" t="n">
        <f aca="false">SUM(X3:X10)</f>
        <v>136</v>
      </c>
      <c r="Y53" s="18" t="n">
        <f aca="false">SUM(Y3:Y10)</f>
        <v>122</v>
      </c>
    </row>
    <row r="54" customFormat="false" ht="18" hidden="false" customHeight="false" outlineLevel="0" collapsed="false">
      <c r="A54" s="18" t="n">
        <f aca="false">SUM(A13:A20)</f>
        <v>166</v>
      </c>
      <c r="B54" s="18" t="n">
        <f aca="false">SUM(B13:B20)</f>
        <v>140</v>
      </c>
      <c r="C54" s="18" t="n">
        <f aca="false">SUM(C13:C20)</f>
        <v>331</v>
      </c>
      <c r="D54" s="18" t="n">
        <f aca="false">SUM(D13:D20)</f>
        <v>187</v>
      </c>
      <c r="E54" s="18" t="n">
        <f aca="false">SUM(E13:E20)</f>
        <v>124</v>
      </c>
      <c r="F54" s="18" t="n">
        <f aca="false">SUM(F13:F20)</f>
        <v>143</v>
      </c>
      <c r="G54" s="18" t="n">
        <f aca="false">SUM(G13:G20)</f>
        <v>238</v>
      </c>
      <c r="H54" s="18" t="n">
        <f aca="false">SUM(H13:H20)</f>
        <v>234</v>
      </c>
      <c r="I54" s="18" t="n">
        <f aca="false">SUM(I13:I20)</f>
        <v>234</v>
      </c>
      <c r="J54" s="18" t="n">
        <f aca="false">SUM(J13:J20)</f>
        <v>162</v>
      </c>
      <c r="K54" s="18" t="n">
        <f aca="false">SUM(K13:K20)</f>
        <v>342</v>
      </c>
      <c r="L54" s="18" t="n">
        <f aca="false">SUM(L13:L20)</f>
        <v>186</v>
      </c>
      <c r="M54" s="18" t="n">
        <f aca="false">SUM(M13:M20)</f>
        <v>201</v>
      </c>
      <c r="N54" s="18" t="n">
        <f aca="false">SUM(N13:N20)</f>
        <v>245</v>
      </c>
      <c r="O54" s="18" t="n">
        <f aca="false">SUM(O13:O20)</f>
        <v>245</v>
      </c>
      <c r="P54" s="18" t="n">
        <f aca="false">SUM(P13:P20)</f>
        <v>267</v>
      </c>
      <c r="Q54" s="18" t="n">
        <f aca="false">SUM(Q13:Q20)</f>
        <v>222</v>
      </c>
      <c r="R54" s="18" t="n">
        <f aca="false">SUM(R13:R20)</f>
        <v>213</v>
      </c>
      <c r="S54" s="18" t="n">
        <f aca="false">SUM(S13:S20)</f>
        <v>68</v>
      </c>
      <c r="T54" s="18" t="n">
        <f aca="false">SUM(T13:T20)</f>
        <v>240</v>
      </c>
      <c r="U54" s="18" t="n">
        <f aca="false">SUM(U13:U20)</f>
        <v>292</v>
      </c>
      <c r="V54" s="18" t="n">
        <f aca="false">SUM(V13:V20)</f>
        <v>304</v>
      </c>
      <c r="W54" s="18" t="n">
        <f aca="false">SUM(W13:W20)</f>
        <v>305</v>
      </c>
      <c r="X54" s="18" t="n">
        <f aca="false">SUM(X13:X20)</f>
        <v>240</v>
      </c>
      <c r="Y54" s="18" t="n">
        <f aca="false">SUM(Y13:Y20)</f>
        <v>233</v>
      </c>
    </row>
    <row r="55" customFormat="false" ht="18" hidden="false" customHeight="false" outlineLevel="0" collapsed="false">
      <c r="A55" s="18" t="n">
        <f aca="false">SUM(A23:A31)</f>
        <v>260</v>
      </c>
      <c r="B55" s="18" t="n">
        <f aca="false">SUM(B23:B31)</f>
        <v>215</v>
      </c>
      <c r="C55" s="18" t="n">
        <f aca="false">SUM(C23:C31)</f>
        <v>278</v>
      </c>
      <c r="D55" s="18" t="n">
        <f aca="false">SUM(D23:D31)</f>
        <v>289</v>
      </c>
      <c r="E55" s="18" t="n">
        <f aca="false">SUM(E23:E31)</f>
        <v>341</v>
      </c>
      <c r="F55" s="18" t="n">
        <f aca="false">SUM(F23:F31)</f>
        <v>307</v>
      </c>
      <c r="G55" s="18" t="n">
        <f aca="false">SUM(G23:G31)</f>
        <v>266</v>
      </c>
      <c r="H55" s="18" t="n">
        <f aca="false">SUM(H23:H31)</f>
        <v>304</v>
      </c>
      <c r="I55" s="18" t="n">
        <f aca="false">SUM(I23:I31)</f>
        <v>259</v>
      </c>
      <c r="J55" s="18" t="n">
        <f aca="false">SUM(J23:J31)</f>
        <v>233</v>
      </c>
      <c r="K55" s="18" t="n">
        <f aca="false">SUM(K23:K31)</f>
        <v>115</v>
      </c>
      <c r="L55" s="18" t="n">
        <f aca="false">SUM(L23:L31)</f>
        <v>203</v>
      </c>
      <c r="M55" s="18" t="n">
        <f aca="false">SUM(M23:M31)</f>
        <v>224</v>
      </c>
      <c r="N55" s="18" t="n">
        <f aca="false">SUM(N23:N31)</f>
        <v>235</v>
      </c>
      <c r="O55" s="18" t="n">
        <f aca="false">SUM(O23:O31)</f>
        <v>180</v>
      </c>
      <c r="P55" s="18" t="n">
        <f aca="false">SUM(P23:P31)</f>
        <v>210</v>
      </c>
      <c r="Q55" s="18" t="n">
        <f aca="false">SUM(Q23:Q31)</f>
        <v>232</v>
      </c>
      <c r="R55" s="18" t="n">
        <f aca="false">SUM(R23:R31)</f>
        <v>187</v>
      </c>
      <c r="S55" s="18" t="n">
        <f aca="false">SUM(S23:S31)</f>
        <v>209</v>
      </c>
      <c r="T55" s="18" t="n">
        <f aca="false">SUM(T23:T31)</f>
        <v>259</v>
      </c>
      <c r="U55" s="18" t="n">
        <f aca="false">SUM(U23:U31)</f>
        <v>365</v>
      </c>
      <c r="V55" s="18" t="n">
        <f aca="false">SUM(V23:V31)</f>
        <v>119</v>
      </c>
      <c r="W55" s="18" t="n">
        <f aca="false">SUM(W23:W31)</f>
        <v>211</v>
      </c>
      <c r="X55" s="18" t="n">
        <f aca="false">SUM(X23:X31)</f>
        <v>227</v>
      </c>
      <c r="Y55" s="18" t="n">
        <f aca="false">SUM(Y23:Y31)</f>
        <v>181</v>
      </c>
    </row>
    <row r="56" customFormat="false" ht="18" hidden="false" customHeight="false" outlineLevel="0" collapsed="false">
      <c r="A56" s="18" t="n">
        <f aca="false">SUM(A34:A43)</f>
        <v>154</v>
      </c>
      <c r="B56" s="18" t="n">
        <f aca="false">SUM(B34:B43)</f>
        <v>252</v>
      </c>
      <c r="C56" s="18" t="n">
        <f aca="false">SUM(C34:C43)</f>
        <v>247</v>
      </c>
      <c r="D56" s="18" t="n">
        <f aca="false">SUM(D34:D43)</f>
        <v>215</v>
      </c>
      <c r="E56" s="18" t="n">
        <f aca="false">SUM(E34:E43)</f>
        <v>302</v>
      </c>
      <c r="F56" s="18" t="n">
        <f aca="false">SUM(F34:F43)</f>
        <v>316</v>
      </c>
      <c r="G56" s="18" t="n">
        <f aca="false">SUM(G34:G43)</f>
        <v>242</v>
      </c>
      <c r="H56" s="18" t="n">
        <f aca="false">SUM(H34:H43)</f>
        <v>306</v>
      </c>
      <c r="I56" s="18" t="n">
        <f aca="false">SUM(I34:I43)</f>
        <v>202</v>
      </c>
      <c r="J56" s="18" t="n">
        <f aca="false">SUM(J34:J43)</f>
        <v>187</v>
      </c>
      <c r="K56" s="18" t="n">
        <f aca="false">SUM(K34:K43)</f>
        <v>205</v>
      </c>
      <c r="L56" s="18" t="n">
        <f aca="false">SUM(L34:L43)</f>
        <v>309</v>
      </c>
      <c r="M56" s="18" t="n">
        <f aca="false">SUM(M34:M43)</f>
        <v>205</v>
      </c>
      <c r="N56" s="18" t="n">
        <f aca="false">SUM(N34:N43)</f>
        <v>196</v>
      </c>
      <c r="O56" s="18" t="n">
        <f aca="false">SUM(O34:O43)</f>
        <v>214</v>
      </c>
      <c r="P56" s="18" t="n">
        <f aca="false">SUM(P34:P43)</f>
        <v>168</v>
      </c>
      <c r="Q56" s="18" t="n">
        <f aca="false">SUM(Q34:Q43)</f>
        <v>157</v>
      </c>
      <c r="R56" s="18" t="n">
        <f aca="false">SUM(R34:R43)</f>
        <v>117</v>
      </c>
      <c r="S56" s="18" t="n">
        <f aca="false">SUM(S34:S43)</f>
        <v>210</v>
      </c>
      <c r="T56" s="18" t="n">
        <f aca="false">SUM(T34:T43)</f>
        <v>188</v>
      </c>
      <c r="U56" s="18" t="n">
        <f aca="false">SUM(U34:U43)</f>
        <v>297</v>
      </c>
      <c r="V56" s="18" t="n">
        <f aca="false">SUM(V34:V43)</f>
        <v>275</v>
      </c>
      <c r="W56" s="18" t="n">
        <f aca="false">SUM(W34:W43)</f>
        <v>202</v>
      </c>
      <c r="X56" s="18" t="n">
        <f aca="false">SUM(X34:X43)</f>
        <v>292</v>
      </c>
      <c r="Y56" s="18" t="n">
        <f aca="false">SUM(Y34:Y43)</f>
        <v>224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2:Y52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8" zeroHeight="false" outlineLevelRow="0" outlineLevelCol="0"/>
  <cols>
    <col collapsed="false" customWidth="false" hidden="false" outlineLevel="0" max="257" min="1" style="25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27" customFormat="true" ht="24.75" hidden="false" customHeight="true" outlineLevel="0" collapsed="false">
      <c r="A3" s="4" t="n">
        <v>33</v>
      </c>
      <c r="B3" s="4" t="n">
        <v>80</v>
      </c>
      <c r="C3" s="4" t="n">
        <v>7</v>
      </c>
      <c r="D3" s="4" t="n">
        <v>87</v>
      </c>
      <c r="E3" s="5" t="n">
        <v>89</v>
      </c>
      <c r="F3" s="4" t="n">
        <v>2</v>
      </c>
      <c r="G3" s="4" t="n">
        <v>5</v>
      </c>
      <c r="H3" s="4" t="n">
        <v>4</v>
      </c>
      <c r="I3" s="4" t="n">
        <v>75</v>
      </c>
      <c r="J3" s="6" t="n">
        <v>64</v>
      </c>
      <c r="K3" s="4" t="n">
        <v>2</v>
      </c>
      <c r="L3" s="4" t="n">
        <v>46</v>
      </c>
      <c r="M3" s="4" t="n">
        <v>4</v>
      </c>
      <c r="N3" s="4" t="n">
        <v>76</v>
      </c>
      <c r="O3" s="4" t="n">
        <v>2</v>
      </c>
      <c r="P3" s="4" t="n">
        <v>4</v>
      </c>
      <c r="Q3" s="4" t="n">
        <v>4</v>
      </c>
      <c r="R3" s="4" t="n">
        <v>8</v>
      </c>
      <c r="S3" s="4" t="n">
        <v>7</v>
      </c>
      <c r="T3" s="4" t="n">
        <v>4</v>
      </c>
      <c r="U3" s="4" t="n">
        <v>2</v>
      </c>
      <c r="V3" s="4" t="n">
        <v>7</v>
      </c>
      <c r="W3" s="4" t="n">
        <v>4</v>
      </c>
      <c r="X3" s="4" t="n">
        <v>4</v>
      </c>
      <c r="Y3" s="4" t="n">
        <v>5</v>
      </c>
      <c r="Z3" s="9"/>
      <c r="AA3" s="9"/>
      <c r="AB3" s="9"/>
      <c r="AC3" s="9"/>
      <c r="AD3" s="26"/>
    </row>
    <row r="4" s="27" customFormat="true" ht="24.75" hidden="false" customHeight="true" outlineLevel="0" collapsed="false">
      <c r="A4" s="8" t="n">
        <v>5</v>
      </c>
      <c r="B4" s="8" t="n">
        <v>5</v>
      </c>
      <c r="C4" s="8" t="n">
        <v>8</v>
      </c>
      <c r="D4" s="8" t="n">
        <v>4</v>
      </c>
      <c r="E4" s="9" t="n">
        <v>-5</v>
      </c>
      <c r="F4" s="8" t="n">
        <v>75</v>
      </c>
      <c r="G4" s="8" t="n">
        <v>35</v>
      </c>
      <c r="H4" s="8" t="n">
        <v>76</v>
      </c>
      <c r="I4" s="8" t="n">
        <v>4</v>
      </c>
      <c r="J4" s="10" t="n">
        <v>5</v>
      </c>
      <c r="K4" s="8" t="n">
        <v>76</v>
      </c>
      <c r="L4" s="8" t="n">
        <v>5</v>
      </c>
      <c r="M4" s="8" t="n">
        <v>36</v>
      </c>
      <c r="N4" s="8" t="n">
        <v>5</v>
      </c>
      <c r="O4" s="8" t="n">
        <v>65</v>
      </c>
      <c r="P4" s="8" t="n">
        <v>5</v>
      </c>
      <c r="Q4" s="8" t="n">
        <v>76</v>
      </c>
      <c r="R4" s="8" t="n">
        <v>57</v>
      </c>
      <c r="S4" s="8" t="n">
        <v>36</v>
      </c>
      <c r="T4" s="8" t="n">
        <v>36</v>
      </c>
      <c r="U4" s="8" t="n">
        <v>4</v>
      </c>
      <c r="V4" s="8" t="n">
        <v>46</v>
      </c>
      <c r="W4" s="8" t="n">
        <v>16</v>
      </c>
      <c r="X4" s="8" t="n">
        <v>8</v>
      </c>
      <c r="Y4" s="8" t="n">
        <v>36</v>
      </c>
      <c r="Z4" s="9"/>
      <c r="AA4" s="9"/>
      <c r="AB4" s="9"/>
      <c r="AC4" s="9"/>
      <c r="AD4" s="26"/>
    </row>
    <row r="5" s="27" customFormat="true" ht="24.75" hidden="false" customHeight="true" outlineLevel="0" collapsed="false">
      <c r="A5" s="8" t="n">
        <v>14</v>
      </c>
      <c r="B5" s="8" t="n">
        <v>-4</v>
      </c>
      <c r="C5" s="8" t="n">
        <v>35</v>
      </c>
      <c r="D5" s="8" t="n">
        <v>65</v>
      </c>
      <c r="E5" s="9" t="n">
        <v>-32</v>
      </c>
      <c r="F5" s="8" t="n">
        <v>1</v>
      </c>
      <c r="G5" s="8" t="n">
        <v>4</v>
      </c>
      <c r="H5" s="8" t="n">
        <v>5</v>
      </c>
      <c r="I5" s="8" t="n">
        <v>37</v>
      </c>
      <c r="J5" s="10" t="n">
        <v>7</v>
      </c>
      <c r="K5" s="8" t="n">
        <v>5</v>
      </c>
      <c r="L5" s="8" t="n">
        <v>-39</v>
      </c>
      <c r="M5" s="8" t="n">
        <v>1</v>
      </c>
      <c r="N5" s="8" t="n">
        <v>-32</v>
      </c>
      <c r="O5" s="8" t="n">
        <v>1</v>
      </c>
      <c r="P5" s="8" t="n">
        <v>76</v>
      </c>
      <c r="Q5" s="8" t="n">
        <v>8</v>
      </c>
      <c r="R5" s="8" t="n">
        <v>5</v>
      </c>
      <c r="S5" s="8" t="n">
        <v>-9</v>
      </c>
      <c r="T5" s="8" t="n">
        <v>8</v>
      </c>
      <c r="U5" s="8" t="n">
        <v>26</v>
      </c>
      <c r="V5" s="8" t="n">
        <v>5</v>
      </c>
      <c r="W5" s="8" t="n">
        <v>-5</v>
      </c>
      <c r="X5" s="8" t="n">
        <v>46</v>
      </c>
      <c r="Y5" s="8" t="n">
        <v>8</v>
      </c>
      <c r="Z5" s="9"/>
      <c r="AA5" s="9"/>
      <c r="AB5" s="9"/>
      <c r="AC5" s="9"/>
      <c r="AD5" s="26"/>
    </row>
    <row r="6" s="27" customFormat="true" ht="24.75" hidden="false" customHeight="true" outlineLevel="0" collapsed="false">
      <c r="A6" s="8" t="n">
        <v>-2</v>
      </c>
      <c r="B6" s="8" t="n">
        <v>-16</v>
      </c>
      <c r="C6" s="8" t="n">
        <v>2</v>
      </c>
      <c r="D6" s="8" t="n">
        <v>4</v>
      </c>
      <c r="E6" s="9" t="n">
        <v>-6</v>
      </c>
      <c r="F6" s="8" t="n">
        <v>27</v>
      </c>
      <c r="G6" s="8" t="n">
        <v>47</v>
      </c>
      <c r="H6" s="8" t="n">
        <v>43</v>
      </c>
      <c r="I6" s="8" t="n">
        <v>5</v>
      </c>
      <c r="J6" s="10" t="n">
        <v>-26</v>
      </c>
      <c r="K6" s="8" t="n">
        <v>-21</v>
      </c>
      <c r="L6" s="8" t="n">
        <v>4</v>
      </c>
      <c r="M6" s="8" t="n">
        <v>8</v>
      </c>
      <c r="N6" s="8" t="n">
        <v>-6</v>
      </c>
      <c r="O6" s="8" t="n">
        <v>-46</v>
      </c>
      <c r="P6" s="8" t="n">
        <v>6</v>
      </c>
      <c r="Q6" s="8" t="n">
        <v>-35</v>
      </c>
      <c r="R6" s="8" t="n">
        <v>35</v>
      </c>
      <c r="S6" s="8" t="n">
        <v>57</v>
      </c>
      <c r="T6" s="8" t="n">
        <v>56</v>
      </c>
      <c r="U6" s="8" t="n">
        <v>1</v>
      </c>
      <c r="V6" s="8" t="n">
        <v>57</v>
      </c>
      <c r="W6" s="8" t="n">
        <v>46</v>
      </c>
      <c r="X6" s="8" t="n">
        <v>-2</v>
      </c>
      <c r="Y6" s="8" t="n">
        <v>-22</v>
      </c>
      <c r="Z6" s="9"/>
      <c r="AA6" s="9"/>
      <c r="AB6" s="9"/>
      <c r="AC6" s="9"/>
      <c r="AD6" s="26"/>
    </row>
    <row r="7" s="27" customFormat="true" ht="24.75" hidden="false" customHeight="true" outlineLevel="0" collapsed="false">
      <c r="A7" s="8" t="n">
        <v>4</v>
      </c>
      <c r="B7" s="8" t="n">
        <v>4</v>
      </c>
      <c r="C7" s="8" t="n">
        <v>65</v>
      </c>
      <c r="D7" s="8" t="n">
        <v>7</v>
      </c>
      <c r="E7" s="9" t="n">
        <v>4</v>
      </c>
      <c r="F7" s="8" t="n">
        <v>-5</v>
      </c>
      <c r="G7" s="8" t="n">
        <v>5</v>
      </c>
      <c r="H7" s="8" t="n">
        <v>9</v>
      </c>
      <c r="I7" s="8" t="n">
        <v>-1</v>
      </c>
      <c r="J7" s="10" t="n">
        <v>7</v>
      </c>
      <c r="K7" s="8" t="n">
        <v>1</v>
      </c>
      <c r="L7" s="8" t="n">
        <v>76</v>
      </c>
      <c r="M7" s="8" t="n">
        <v>-6</v>
      </c>
      <c r="N7" s="8" t="n">
        <v>2</v>
      </c>
      <c r="O7" s="8" t="n">
        <v>3</v>
      </c>
      <c r="P7" s="8" t="n">
        <v>-57</v>
      </c>
      <c r="Q7" s="8" t="n">
        <v>1</v>
      </c>
      <c r="R7" s="8" t="n">
        <v>4</v>
      </c>
      <c r="S7" s="8" t="n">
        <v>1</v>
      </c>
      <c r="T7" s="8" t="n">
        <v>1</v>
      </c>
      <c r="U7" s="8" t="n">
        <v>77</v>
      </c>
      <c r="V7" s="8" t="n">
        <v>2</v>
      </c>
      <c r="W7" s="8" t="n">
        <v>4</v>
      </c>
      <c r="X7" s="8" t="n">
        <v>57</v>
      </c>
      <c r="Y7" s="8" t="n">
        <v>5</v>
      </c>
      <c r="Z7" s="9"/>
      <c r="AA7" s="9"/>
      <c r="AB7" s="9"/>
      <c r="AC7" s="9"/>
      <c r="AD7" s="26"/>
    </row>
    <row r="8" s="27" customFormat="true" ht="24.75" hidden="false" customHeight="true" outlineLevel="0" collapsed="false">
      <c r="A8" s="8" t="n">
        <v>-34</v>
      </c>
      <c r="B8" s="8" t="n">
        <v>77</v>
      </c>
      <c r="C8" s="8" t="n">
        <v>5</v>
      </c>
      <c r="D8" s="8" t="n">
        <v>-5</v>
      </c>
      <c r="E8" s="9" t="n">
        <v>16</v>
      </c>
      <c r="F8" s="8" t="n">
        <v>4</v>
      </c>
      <c r="G8" s="8" t="n">
        <v>-17</v>
      </c>
      <c r="H8" s="8" t="n">
        <v>-2</v>
      </c>
      <c r="I8" s="8" t="n">
        <v>27</v>
      </c>
      <c r="J8" s="10" t="n">
        <v>-8</v>
      </c>
      <c r="K8" s="8" t="n">
        <v>-4</v>
      </c>
      <c r="L8" s="8" t="n">
        <v>-2</v>
      </c>
      <c r="M8" s="8" t="n">
        <v>27</v>
      </c>
      <c r="N8" s="8" t="n">
        <v>35</v>
      </c>
      <c r="O8" s="8" t="n">
        <v>4</v>
      </c>
      <c r="P8" s="8" t="n">
        <v>3</v>
      </c>
      <c r="Q8" s="8" t="n">
        <v>5</v>
      </c>
      <c r="R8" s="8" t="n">
        <v>1</v>
      </c>
      <c r="S8" s="8" t="n">
        <v>-4</v>
      </c>
      <c r="T8" s="8" t="n">
        <v>-7</v>
      </c>
      <c r="U8" s="8" t="n">
        <v>-8</v>
      </c>
      <c r="V8" s="8" t="n">
        <v>87</v>
      </c>
      <c r="W8" s="8" t="n">
        <v>-2</v>
      </c>
      <c r="X8" s="8" t="n">
        <v>5</v>
      </c>
      <c r="Y8" s="8" t="n">
        <v>43</v>
      </c>
      <c r="Z8" s="9"/>
      <c r="AA8" s="9"/>
      <c r="AB8" s="9"/>
      <c r="AC8" s="9"/>
      <c r="AD8" s="26"/>
    </row>
    <row r="9" s="27" customFormat="true" ht="24.75" hidden="false" customHeight="true" outlineLevel="0" collapsed="false">
      <c r="A9" s="8" t="n">
        <v>8</v>
      </c>
      <c r="B9" s="8" t="n">
        <v>5</v>
      </c>
      <c r="C9" s="8" t="n">
        <v>-6</v>
      </c>
      <c r="D9" s="8" t="n">
        <v>38</v>
      </c>
      <c r="E9" s="9" t="n">
        <v>7</v>
      </c>
      <c r="F9" s="8" t="n">
        <v>65</v>
      </c>
      <c r="G9" s="8" t="n">
        <v>-6</v>
      </c>
      <c r="H9" s="8" t="n">
        <v>26</v>
      </c>
      <c r="I9" s="8" t="n">
        <v>4</v>
      </c>
      <c r="J9" s="10" t="n">
        <v>26</v>
      </c>
      <c r="K9" s="8" t="n">
        <v>17</v>
      </c>
      <c r="L9" s="8" t="n">
        <v>6</v>
      </c>
      <c r="M9" s="8" t="n">
        <v>3</v>
      </c>
      <c r="N9" s="8" t="n">
        <v>5</v>
      </c>
      <c r="O9" s="8" t="n">
        <v>47</v>
      </c>
      <c r="P9" s="8" t="n">
        <v>27</v>
      </c>
      <c r="Q9" s="8" t="n">
        <v>4</v>
      </c>
      <c r="R9" s="8" t="n">
        <v>-56</v>
      </c>
      <c r="S9" s="8" t="n">
        <v>76</v>
      </c>
      <c r="T9" s="8" t="n">
        <v>57</v>
      </c>
      <c r="U9" s="8" t="n">
        <v>-43</v>
      </c>
      <c r="V9" s="8" t="n">
        <v>-2</v>
      </c>
      <c r="W9" s="8" t="n">
        <v>76</v>
      </c>
      <c r="X9" s="8" t="n">
        <v>-4</v>
      </c>
      <c r="Y9" s="8" t="n">
        <v>-4</v>
      </c>
      <c r="Z9" s="9"/>
      <c r="AA9" s="9"/>
      <c r="AB9" s="9"/>
      <c r="AC9" s="9"/>
      <c r="AD9" s="26"/>
    </row>
    <row r="10" s="27" customFormat="true" ht="24.75" hidden="false" customHeight="true" outlineLevel="0" collapsed="false">
      <c r="A10" s="8" t="n">
        <v>7</v>
      </c>
      <c r="B10" s="8" t="n">
        <v>-9</v>
      </c>
      <c r="C10" s="8" t="n">
        <v>17</v>
      </c>
      <c r="D10" s="8" t="n">
        <v>3</v>
      </c>
      <c r="E10" s="9" t="n">
        <v>-6</v>
      </c>
      <c r="F10" s="8" t="n">
        <v>-2</v>
      </c>
      <c r="G10" s="8" t="n">
        <v>4</v>
      </c>
      <c r="H10" s="8" t="n">
        <v>4</v>
      </c>
      <c r="I10" s="8" t="n">
        <v>1</v>
      </c>
      <c r="J10" s="10" t="n">
        <v>4</v>
      </c>
      <c r="K10" s="8" t="n">
        <v>4</v>
      </c>
      <c r="L10" s="8" t="n">
        <v>-9</v>
      </c>
      <c r="M10" s="8" t="n">
        <v>64</v>
      </c>
      <c r="N10" s="8" t="n">
        <v>2</v>
      </c>
      <c r="O10" s="8" t="n">
        <v>5</v>
      </c>
      <c r="P10" s="8" t="n">
        <v>4</v>
      </c>
      <c r="Q10" s="8" t="n">
        <v>68</v>
      </c>
      <c r="R10" s="8" t="n">
        <v>5</v>
      </c>
      <c r="S10" s="8" t="n">
        <v>5</v>
      </c>
      <c r="T10" s="8" t="n">
        <v>3</v>
      </c>
      <c r="U10" s="8" t="n">
        <v>1</v>
      </c>
      <c r="V10" s="8" t="n">
        <v>-6</v>
      </c>
      <c r="W10" s="8" t="n">
        <v>1</v>
      </c>
      <c r="X10" s="8" t="n">
        <v>47</v>
      </c>
      <c r="Y10" s="8" t="n">
        <v>6</v>
      </c>
      <c r="Z10" s="9"/>
      <c r="AA10" s="9"/>
      <c r="AB10" s="9"/>
      <c r="AC10" s="9"/>
      <c r="AD10" s="26"/>
    </row>
    <row r="11" s="28" customFormat="true" ht="24.75" hidden="false" customHeight="true" outlineLevel="0" collapsed="false"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9"/>
      <c r="AA11" s="9"/>
      <c r="AB11" s="9"/>
      <c r="AC11" s="9"/>
      <c r="AD11" s="29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</row>
    <row r="12" s="27" customFormat="true" ht="24.75" hidden="false" customHeight="true" outlineLevel="0" collapsed="false"/>
    <row r="13" s="27" customFormat="true" ht="24.75" hidden="false" customHeight="true" outlineLevel="0" collapsed="false">
      <c r="A13" s="4" t="n">
        <v>34</v>
      </c>
      <c r="B13" s="4" t="n">
        <v>41</v>
      </c>
      <c r="C13" s="4" t="n">
        <v>36</v>
      </c>
      <c r="D13" s="4" t="n">
        <v>46</v>
      </c>
      <c r="E13" s="4" t="n">
        <v>12</v>
      </c>
      <c r="F13" s="4" t="n">
        <v>98</v>
      </c>
      <c r="G13" s="4" t="n">
        <v>90</v>
      </c>
      <c r="H13" s="4" t="n">
        <v>18</v>
      </c>
      <c r="I13" s="4" t="n">
        <v>59</v>
      </c>
      <c r="J13" s="4" t="n">
        <v>89</v>
      </c>
      <c r="K13" s="4" t="n">
        <v>24</v>
      </c>
      <c r="L13" s="4" t="n">
        <v>24</v>
      </c>
      <c r="M13" s="4" t="n">
        <v>75</v>
      </c>
      <c r="N13" s="4" t="n">
        <v>18</v>
      </c>
      <c r="O13" s="4" t="n">
        <v>41</v>
      </c>
      <c r="P13" s="4" t="n">
        <v>24</v>
      </c>
      <c r="Q13" s="4" t="n">
        <v>41</v>
      </c>
      <c r="R13" s="4" t="n">
        <v>41</v>
      </c>
      <c r="S13" s="4" t="n">
        <v>42</v>
      </c>
      <c r="T13" s="4" t="n">
        <v>24</v>
      </c>
      <c r="U13" s="4" t="n">
        <v>14</v>
      </c>
      <c r="V13" s="4" t="n">
        <v>24</v>
      </c>
      <c r="W13" s="4" t="n">
        <v>45</v>
      </c>
      <c r="X13" s="4" t="n">
        <v>15</v>
      </c>
      <c r="Y13" s="4" t="n">
        <v>53</v>
      </c>
    </row>
    <row r="14" s="27" customFormat="true" ht="24.75" hidden="false" customHeight="true" outlineLevel="0" collapsed="false">
      <c r="A14" s="8" t="n">
        <v>45</v>
      </c>
      <c r="B14" s="8" t="n">
        <v>23</v>
      </c>
      <c r="C14" s="8" t="n">
        <v>79</v>
      </c>
      <c r="D14" s="8" t="n">
        <v>12</v>
      </c>
      <c r="E14" s="8" t="n">
        <v>45</v>
      </c>
      <c r="F14" s="8" t="n">
        <v>54</v>
      </c>
      <c r="G14" s="8" t="n">
        <v>23</v>
      </c>
      <c r="H14" s="8" t="n">
        <v>29</v>
      </c>
      <c r="I14" s="8" t="n">
        <v>78</v>
      </c>
      <c r="J14" s="8" t="n">
        <v>-75</v>
      </c>
      <c r="K14" s="8" t="n">
        <v>51</v>
      </c>
      <c r="L14" s="8" t="n">
        <v>51</v>
      </c>
      <c r="M14" s="8" t="n">
        <v>-45</v>
      </c>
      <c r="N14" s="8" t="n">
        <v>54</v>
      </c>
      <c r="O14" s="8" t="n">
        <v>17</v>
      </c>
      <c r="P14" s="8" t="n">
        <v>51</v>
      </c>
      <c r="Q14" s="8" t="n">
        <v>51</v>
      </c>
      <c r="R14" s="8" t="n">
        <v>15</v>
      </c>
      <c r="S14" s="8" t="n">
        <v>15</v>
      </c>
      <c r="T14" s="8" t="n">
        <v>15</v>
      </c>
      <c r="U14" s="8" t="n">
        <v>54</v>
      </c>
      <c r="V14" s="8" t="n">
        <v>51</v>
      </c>
      <c r="W14" s="8" t="n">
        <v>-26</v>
      </c>
      <c r="X14" s="8" t="n">
        <v>24</v>
      </c>
      <c r="Y14" s="8" t="n">
        <v>21</v>
      </c>
    </row>
    <row r="15" s="27" customFormat="true" ht="24.75" hidden="false" customHeight="true" outlineLevel="0" collapsed="false">
      <c r="A15" s="8" t="n">
        <v>13</v>
      </c>
      <c r="B15" s="8" t="n">
        <v>24</v>
      </c>
      <c r="C15" s="8" t="n">
        <v>53</v>
      </c>
      <c r="D15" s="8" t="n">
        <v>65</v>
      </c>
      <c r="E15" s="8" t="n">
        <v>47</v>
      </c>
      <c r="F15" s="8" t="n">
        <v>87</v>
      </c>
      <c r="G15" s="8" t="n">
        <v>65</v>
      </c>
      <c r="H15" s="8" t="n">
        <v>46</v>
      </c>
      <c r="I15" s="8" t="n">
        <v>34</v>
      </c>
      <c r="J15" s="8" t="n">
        <v>25</v>
      </c>
      <c r="K15" s="8" t="n">
        <v>16</v>
      </c>
      <c r="L15" s="8" t="n">
        <v>57</v>
      </c>
      <c r="M15" s="8" t="n">
        <v>43</v>
      </c>
      <c r="N15" s="8" t="n">
        <v>56</v>
      </c>
      <c r="O15" s="8" t="n">
        <v>47</v>
      </c>
      <c r="P15" s="8" t="n">
        <v>24</v>
      </c>
      <c r="Q15" s="8" t="n">
        <v>35</v>
      </c>
      <c r="R15" s="8" t="n">
        <v>64</v>
      </c>
      <c r="S15" s="8" t="n">
        <v>65</v>
      </c>
      <c r="T15" s="8" t="n">
        <v>46</v>
      </c>
      <c r="U15" s="8" t="n">
        <v>34</v>
      </c>
      <c r="V15" s="8" t="n">
        <v>25</v>
      </c>
      <c r="W15" s="8" t="n">
        <v>65</v>
      </c>
      <c r="X15" s="8" t="n">
        <v>46</v>
      </c>
      <c r="Y15" s="8" t="n">
        <v>23</v>
      </c>
    </row>
    <row r="16" s="27" customFormat="true" ht="24.75" hidden="false" customHeight="true" outlineLevel="0" collapsed="false">
      <c r="A16" s="8" t="n">
        <v>-23</v>
      </c>
      <c r="B16" s="8" t="n">
        <v>43</v>
      </c>
      <c r="C16" s="8" t="n">
        <v>-65</v>
      </c>
      <c r="D16" s="8" t="n">
        <v>-78</v>
      </c>
      <c r="E16" s="8" t="n">
        <v>56</v>
      </c>
      <c r="F16" s="8" t="n">
        <v>-87</v>
      </c>
      <c r="G16" s="8" t="n">
        <v>-68</v>
      </c>
      <c r="H16" s="8" t="n">
        <v>-45</v>
      </c>
      <c r="I16" s="8" t="n">
        <v>-67</v>
      </c>
      <c r="J16" s="8" t="n">
        <v>54</v>
      </c>
      <c r="K16" s="8" t="n">
        <v>-45</v>
      </c>
      <c r="L16" s="8" t="n">
        <v>-65</v>
      </c>
      <c r="M16" s="8" t="n">
        <v>32</v>
      </c>
      <c r="N16" s="8" t="n">
        <v>34</v>
      </c>
      <c r="O16" s="8" t="n">
        <v>-45</v>
      </c>
      <c r="P16" s="8" t="n">
        <v>52</v>
      </c>
      <c r="Q16" s="8" t="n">
        <v>34</v>
      </c>
      <c r="R16" s="8" t="n">
        <v>54</v>
      </c>
      <c r="S16" s="8" t="n">
        <v>-67</v>
      </c>
      <c r="T16" s="8" t="n">
        <v>56</v>
      </c>
      <c r="U16" s="8" t="n">
        <v>45</v>
      </c>
      <c r="V16" s="8" t="n">
        <v>34</v>
      </c>
      <c r="W16" s="8" t="n">
        <v>54</v>
      </c>
      <c r="X16" s="8" t="n">
        <v>65</v>
      </c>
      <c r="Y16" s="8" t="n">
        <v>76</v>
      </c>
    </row>
    <row r="17" s="27" customFormat="true" ht="24.75" hidden="false" customHeight="true" outlineLevel="0" collapsed="false">
      <c r="A17" s="8" t="n">
        <v>67</v>
      </c>
      <c r="B17" s="8" t="n">
        <v>46</v>
      </c>
      <c r="C17" s="8" t="n">
        <v>21</v>
      </c>
      <c r="D17" s="8" t="n">
        <v>36</v>
      </c>
      <c r="E17" s="8" t="n">
        <v>67</v>
      </c>
      <c r="F17" s="8" t="n">
        <v>61</v>
      </c>
      <c r="G17" s="8" t="n">
        <v>36</v>
      </c>
      <c r="H17" s="8" t="n">
        <v>23</v>
      </c>
      <c r="I17" s="8" t="n">
        <v>-22</v>
      </c>
      <c r="J17" s="8" t="n">
        <v>14</v>
      </c>
      <c r="K17" s="8" t="n">
        <v>-54</v>
      </c>
      <c r="L17" s="8" t="n">
        <v>78</v>
      </c>
      <c r="M17" s="8" t="n">
        <v>24</v>
      </c>
      <c r="N17" s="8" t="n">
        <v>71</v>
      </c>
      <c r="O17" s="8" t="n">
        <v>54</v>
      </c>
      <c r="P17" s="8" t="n">
        <v>91</v>
      </c>
      <c r="Q17" s="8" t="n">
        <v>57</v>
      </c>
      <c r="R17" s="8" t="n">
        <v>-24</v>
      </c>
      <c r="S17" s="8" t="n">
        <v>81</v>
      </c>
      <c r="T17" s="8" t="n">
        <v>-15</v>
      </c>
      <c r="U17" s="8" t="n">
        <v>17</v>
      </c>
      <c r="V17" s="8" t="n">
        <v>-54</v>
      </c>
      <c r="W17" s="8" t="n">
        <v>14</v>
      </c>
      <c r="X17" s="8" t="n">
        <v>51</v>
      </c>
      <c r="Y17" s="8" t="n">
        <v>41</v>
      </c>
    </row>
    <row r="18" s="27" customFormat="true" ht="24.75" hidden="false" customHeight="true" outlineLevel="0" collapsed="false">
      <c r="A18" s="8" t="n">
        <v>89</v>
      </c>
      <c r="B18" s="8" t="n">
        <v>-12</v>
      </c>
      <c r="C18" s="8" t="n">
        <v>34</v>
      </c>
      <c r="D18" s="8" t="n">
        <v>78</v>
      </c>
      <c r="E18" s="8" t="n">
        <v>89</v>
      </c>
      <c r="F18" s="8" t="n">
        <v>72</v>
      </c>
      <c r="G18" s="8" t="n">
        <v>78</v>
      </c>
      <c r="H18" s="8" t="n">
        <v>44</v>
      </c>
      <c r="I18" s="8" t="n">
        <v>15</v>
      </c>
      <c r="J18" s="8" t="n">
        <v>-65</v>
      </c>
      <c r="K18" s="8" t="n">
        <v>14</v>
      </c>
      <c r="L18" s="8" t="n">
        <v>15</v>
      </c>
      <c r="M18" s="8" t="n">
        <v>15</v>
      </c>
      <c r="N18" s="8" t="n">
        <v>45</v>
      </c>
      <c r="O18" s="8" t="n">
        <v>48</v>
      </c>
      <c r="P18" s="8" t="n">
        <v>25</v>
      </c>
      <c r="Q18" s="8" t="n">
        <v>-25</v>
      </c>
      <c r="R18" s="8" t="n">
        <v>15</v>
      </c>
      <c r="S18" s="8" t="n">
        <v>15</v>
      </c>
      <c r="T18" s="8" t="n">
        <v>47</v>
      </c>
      <c r="U18" s="8" t="n">
        <v>41</v>
      </c>
      <c r="V18" s="8" t="n">
        <v>14</v>
      </c>
      <c r="W18" s="8" t="n">
        <v>51</v>
      </c>
      <c r="X18" s="8" t="n">
        <v>24</v>
      </c>
      <c r="Y18" s="8" t="n">
        <v>-25</v>
      </c>
    </row>
    <row r="19" s="27" customFormat="true" ht="24.75" hidden="false" customHeight="true" outlineLevel="0" collapsed="false">
      <c r="A19" s="8" t="n">
        <v>45</v>
      </c>
      <c r="B19" s="8" t="n">
        <v>36</v>
      </c>
      <c r="C19" s="8" t="n">
        <v>95</v>
      </c>
      <c r="D19" s="8" t="n">
        <v>75</v>
      </c>
      <c r="E19" s="8" t="n">
        <v>21</v>
      </c>
      <c r="F19" s="8" t="n">
        <v>14</v>
      </c>
      <c r="G19" s="8" t="n">
        <v>36</v>
      </c>
      <c r="H19" s="8" t="n">
        <v>98</v>
      </c>
      <c r="I19" s="8" t="n">
        <v>48</v>
      </c>
      <c r="J19" s="8" t="n">
        <v>42</v>
      </c>
      <c r="K19" s="8" t="n">
        <v>48</v>
      </c>
      <c r="L19" s="8" t="n">
        <v>63</v>
      </c>
      <c r="M19" s="8" t="n">
        <v>64</v>
      </c>
      <c r="N19" s="8" t="n">
        <v>42</v>
      </c>
      <c r="O19" s="8" t="n">
        <v>57</v>
      </c>
      <c r="P19" s="8" t="n">
        <v>42</v>
      </c>
      <c r="Q19" s="8" t="n">
        <v>44</v>
      </c>
      <c r="R19" s="8" t="n">
        <v>24</v>
      </c>
      <c r="S19" s="8" t="n">
        <v>47</v>
      </c>
      <c r="T19" s="8" t="n">
        <v>14</v>
      </c>
      <c r="U19" s="8" t="n">
        <v>54</v>
      </c>
      <c r="V19" s="8" t="n">
        <v>64</v>
      </c>
      <c r="W19" s="8" t="n">
        <v>14</v>
      </c>
      <c r="X19" s="8" t="n">
        <v>24</v>
      </c>
      <c r="Y19" s="8" t="n">
        <v>15</v>
      </c>
    </row>
    <row r="20" s="27" customFormat="true" ht="24.75" hidden="false" customHeight="true" outlineLevel="0" collapsed="false">
      <c r="A20" s="8" t="n">
        <v>34</v>
      </c>
      <c r="B20" s="8" t="n">
        <v>41</v>
      </c>
      <c r="C20" s="8" t="n">
        <v>36</v>
      </c>
      <c r="D20" s="8" t="n">
        <v>46</v>
      </c>
      <c r="E20" s="8" t="n">
        <v>12</v>
      </c>
      <c r="F20" s="8" t="n">
        <v>98</v>
      </c>
      <c r="G20" s="8" t="n">
        <v>90</v>
      </c>
      <c r="H20" s="8" t="n">
        <v>18</v>
      </c>
      <c r="I20" s="8" t="n">
        <v>75</v>
      </c>
      <c r="J20" s="8" t="n">
        <v>15</v>
      </c>
      <c r="K20" s="8" t="n">
        <v>27</v>
      </c>
      <c r="L20" s="8" t="n">
        <v>24</v>
      </c>
      <c r="M20" s="8" t="n">
        <v>-21</v>
      </c>
      <c r="N20" s="8" t="n">
        <v>14</v>
      </c>
      <c r="O20" s="8" t="n">
        <v>-19</v>
      </c>
      <c r="P20" s="8" t="n">
        <v>11</v>
      </c>
      <c r="Q20" s="8" t="n">
        <v>15</v>
      </c>
      <c r="R20" s="8" t="n">
        <v>47</v>
      </c>
      <c r="S20" s="8" t="n">
        <v>-24</v>
      </c>
      <c r="T20" s="8" t="n">
        <v>15</v>
      </c>
      <c r="U20" s="8" t="n">
        <v>-24</v>
      </c>
      <c r="V20" s="8" t="n">
        <v>-45</v>
      </c>
      <c r="W20" s="8" t="n">
        <v>-11</v>
      </c>
      <c r="X20" s="8" t="n">
        <v>51</v>
      </c>
      <c r="Y20" s="8" t="n">
        <v>64</v>
      </c>
    </row>
    <row r="21" s="27" customFormat="true" ht="24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s="27" customFormat="true" ht="18" hidden="false" customHeight="false" outlineLevel="0" collapsed="false"/>
    <row r="23" s="27" customFormat="true" ht="21.95" hidden="false" customHeight="true" outlineLevel="0" collapsed="false">
      <c r="A23" s="4" t="n">
        <v>12</v>
      </c>
      <c r="B23" s="4" t="n">
        <v>92</v>
      </c>
      <c r="C23" s="4" t="n">
        <v>75</v>
      </c>
      <c r="D23" s="4" t="n">
        <v>81</v>
      </c>
      <c r="E23" s="5" t="n">
        <v>71</v>
      </c>
      <c r="F23" s="4" t="n">
        <v>77</v>
      </c>
      <c r="G23" s="4" t="n">
        <v>84</v>
      </c>
      <c r="H23" s="5" t="n">
        <v>16</v>
      </c>
      <c r="I23" s="4" t="n">
        <v>47</v>
      </c>
      <c r="J23" s="4" t="n">
        <v>30</v>
      </c>
      <c r="K23" s="14" t="n">
        <v>57</v>
      </c>
      <c r="L23" s="14" t="n">
        <v>74</v>
      </c>
      <c r="M23" s="14" t="n">
        <v>14</v>
      </c>
      <c r="N23" s="14" t="n">
        <v>70</v>
      </c>
      <c r="O23" s="14" t="n">
        <v>65</v>
      </c>
      <c r="P23" s="14" t="n">
        <v>50</v>
      </c>
      <c r="Q23" s="14" t="n">
        <v>74</v>
      </c>
      <c r="R23" s="14" t="n">
        <v>56</v>
      </c>
      <c r="S23" s="14" t="n">
        <v>54</v>
      </c>
      <c r="T23" s="14" t="n">
        <v>47</v>
      </c>
      <c r="U23" s="14" t="n">
        <v>54</v>
      </c>
      <c r="V23" s="14" t="n">
        <v>63</v>
      </c>
      <c r="W23" s="14" t="n">
        <v>75</v>
      </c>
      <c r="X23" s="14" t="n">
        <v>84</v>
      </c>
      <c r="Y23" s="4" t="n">
        <v>47</v>
      </c>
    </row>
    <row r="24" s="27" customFormat="true" ht="21.95" hidden="false" customHeight="true" outlineLevel="0" collapsed="false">
      <c r="A24" s="8" t="n">
        <v>41</v>
      </c>
      <c r="B24" s="8" t="n">
        <v>81</v>
      </c>
      <c r="C24" s="8" t="n">
        <v>-52</v>
      </c>
      <c r="D24" s="8" t="n">
        <v>26</v>
      </c>
      <c r="E24" s="9" t="n">
        <v>54</v>
      </c>
      <c r="F24" s="8" t="n">
        <v>41</v>
      </c>
      <c r="G24" s="8" t="n">
        <v>-45</v>
      </c>
      <c r="H24" s="9" t="n">
        <v>-14</v>
      </c>
      <c r="I24" s="8" t="n">
        <v>-15</v>
      </c>
      <c r="J24" s="8" t="n">
        <v>21</v>
      </c>
      <c r="K24" s="15" t="n">
        <v>-46</v>
      </c>
      <c r="L24" s="15" t="n">
        <v>-15</v>
      </c>
      <c r="M24" s="15" t="n">
        <f aca="false">+I24+1</f>
        <v>-14</v>
      </c>
      <c r="N24" s="15" t="n">
        <v>41</v>
      </c>
      <c r="O24" s="15" t="n">
        <v>-21</v>
      </c>
      <c r="P24" s="15" t="n">
        <v>-14</v>
      </c>
      <c r="Q24" s="15" t="n">
        <v>-54</v>
      </c>
      <c r="R24" s="15" t="n">
        <v>-31</v>
      </c>
      <c r="S24" s="15" t="n">
        <v>-21</v>
      </c>
      <c r="T24" s="15" t="n">
        <v>-15</v>
      </c>
      <c r="U24" s="15" t="n">
        <v>-18</v>
      </c>
      <c r="V24" s="15" t="n">
        <v>-25</v>
      </c>
      <c r="W24" s="15" t="n">
        <v>-46</v>
      </c>
      <c r="X24" s="15" t="n">
        <v>-54</v>
      </c>
      <c r="Y24" s="8" t="n">
        <v>-15</v>
      </c>
    </row>
    <row r="25" s="27" customFormat="true" ht="21.95" hidden="false" customHeight="true" outlineLevel="0" collapsed="false">
      <c r="A25" s="8" t="n">
        <v>23</v>
      </c>
      <c r="B25" s="8" t="n">
        <v>28</v>
      </c>
      <c r="C25" s="8" t="n">
        <v>64</v>
      </c>
      <c r="D25" s="8" t="n">
        <v>-41</v>
      </c>
      <c r="E25" s="9" t="n">
        <v>62</v>
      </c>
      <c r="F25" s="8" t="n">
        <v>50</v>
      </c>
      <c r="G25" s="8" t="n">
        <v>21</v>
      </c>
      <c r="H25" s="9" t="n">
        <v>19</v>
      </c>
      <c r="I25" s="8" t="n">
        <v>25</v>
      </c>
      <c r="J25" s="8" t="n">
        <v>52</v>
      </c>
      <c r="K25" s="15" t="n">
        <v>52</v>
      </c>
      <c r="L25" s="15" t="n">
        <v>24</v>
      </c>
      <c r="M25" s="15" t="n">
        <v>24</v>
      </c>
      <c r="N25" s="15" t="n">
        <v>-65</v>
      </c>
      <c r="O25" s="15" t="n">
        <v>32</v>
      </c>
      <c r="P25" s="15" t="n">
        <v>25</v>
      </c>
      <c r="Q25" s="15" t="n">
        <v>61</v>
      </c>
      <c r="R25" s="15" t="n">
        <v>21</v>
      </c>
      <c r="S25" s="15" t="n">
        <v>35</v>
      </c>
      <c r="T25" s="15" t="n">
        <v>26</v>
      </c>
      <c r="U25" s="15" t="n">
        <v>26</v>
      </c>
      <c r="V25" s="15" t="n">
        <v>14</v>
      </c>
      <c r="W25" s="15" t="n">
        <v>22</v>
      </c>
      <c r="X25" s="15" t="n">
        <v>62</v>
      </c>
      <c r="Y25" s="8" t="n">
        <v>24</v>
      </c>
    </row>
    <row r="26" s="27" customFormat="true" ht="21.95" hidden="false" customHeight="true" outlineLevel="0" collapsed="false">
      <c r="A26" s="8" t="n">
        <v>43</v>
      </c>
      <c r="B26" s="8" t="n">
        <v>54</v>
      </c>
      <c r="C26" s="8" t="n">
        <v>63</v>
      </c>
      <c r="D26" s="8" t="n">
        <v>76</v>
      </c>
      <c r="E26" s="9" t="n">
        <v>87</v>
      </c>
      <c r="F26" s="8" t="n">
        <v>-56</v>
      </c>
      <c r="G26" s="8" t="n">
        <v>45</v>
      </c>
      <c r="H26" s="9" t="n">
        <v>32</v>
      </c>
      <c r="I26" s="8" t="n">
        <v>45</v>
      </c>
      <c r="J26" s="8" t="n">
        <v>34</v>
      </c>
      <c r="K26" s="15" t="n">
        <v>23</v>
      </c>
      <c r="L26" s="15" t="n">
        <v>13</v>
      </c>
      <c r="M26" s="15" t="n">
        <v>43</v>
      </c>
      <c r="N26" s="15" t="n">
        <v>25</v>
      </c>
      <c r="O26" s="15" t="n">
        <v>46</v>
      </c>
      <c r="P26" s="15" t="n">
        <v>76</v>
      </c>
      <c r="Q26" s="15" t="n">
        <v>56</v>
      </c>
      <c r="R26" s="15" t="n">
        <v>87</v>
      </c>
      <c r="S26" s="15" t="n">
        <v>67</v>
      </c>
      <c r="T26" s="15" t="n">
        <v>34</v>
      </c>
      <c r="U26" s="15" t="n">
        <v>24</v>
      </c>
      <c r="V26" s="15" t="n">
        <v>35</v>
      </c>
      <c r="W26" s="15" t="n">
        <v>65</v>
      </c>
      <c r="X26" s="15" t="n">
        <v>45</v>
      </c>
      <c r="Y26" s="8" t="n">
        <v>16</v>
      </c>
    </row>
    <row r="27" s="27" customFormat="true" ht="21.95" hidden="false" customHeight="true" outlineLevel="0" collapsed="false">
      <c r="A27" s="8" t="n">
        <v>98</v>
      </c>
      <c r="B27" s="8" t="n">
        <v>96</v>
      </c>
      <c r="C27" s="8" t="n">
        <v>58</v>
      </c>
      <c r="D27" s="8" t="n">
        <v>61</v>
      </c>
      <c r="E27" s="9" t="n">
        <v>64</v>
      </c>
      <c r="F27" s="8" t="n">
        <v>19</v>
      </c>
      <c r="G27" s="8" t="n">
        <v>-53</v>
      </c>
      <c r="H27" s="9" t="n">
        <v>65</v>
      </c>
      <c r="I27" s="8" t="n">
        <v>47</v>
      </c>
      <c r="J27" s="8" t="n">
        <v>14</v>
      </c>
      <c r="K27" s="15" t="n">
        <v>15</v>
      </c>
      <c r="L27" s="15" t="n">
        <v>65</v>
      </c>
      <c r="M27" s="15" t="n">
        <v>23</v>
      </c>
      <c r="N27" s="15" t="n">
        <v>24</v>
      </c>
      <c r="O27" s="15" t="n">
        <v>47</v>
      </c>
      <c r="P27" s="15" t="n">
        <v>14</v>
      </c>
      <c r="Q27" s="15" t="n">
        <v>21</v>
      </c>
      <c r="R27" s="15" t="n">
        <v>45</v>
      </c>
      <c r="S27" s="15" t="n">
        <v>16</v>
      </c>
      <c r="T27" s="15" t="n">
        <v>32</v>
      </c>
      <c r="U27" s="15" t="n">
        <v>54</v>
      </c>
      <c r="V27" s="15" t="n">
        <v>54</v>
      </c>
      <c r="W27" s="15" t="n">
        <v>14</v>
      </c>
      <c r="X27" s="15" t="n">
        <v>15</v>
      </c>
      <c r="Y27" s="8" t="n">
        <v>36</v>
      </c>
    </row>
    <row r="28" s="27" customFormat="true" ht="21.95" hidden="false" customHeight="true" outlineLevel="0" collapsed="false">
      <c r="A28" s="8" t="n">
        <v>13</v>
      </c>
      <c r="B28" s="8" t="n">
        <v>69</v>
      </c>
      <c r="C28" s="8" t="n">
        <v>81</v>
      </c>
      <c r="D28" s="8" t="n">
        <v>91</v>
      </c>
      <c r="E28" s="9" t="n">
        <v>32</v>
      </c>
      <c r="F28" s="8" t="n">
        <v>18</v>
      </c>
      <c r="G28" s="8" t="n">
        <v>92</v>
      </c>
      <c r="H28" s="9" t="n">
        <v>37</v>
      </c>
      <c r="I28" s="8" t="n">
        <v>48</v>
      </c>
      <c r="J28" s="8" t="n">
        <v>51</v>
      </c>
      <c r="K28" s="15" t="n">
        <v>31</v>
      </c>
      <c r="L28" s="15" t="n">
        <v>42</v>
      </c>
      <c r="M28" s="15" t="n">
        <v>15</v>
      </c>
      <c r="N28" s="15" t="n">
        <v>17</v>
      </c>
      <c r="O28" s="15" t="n">
        <v>58</v>
      </c>
      <c r="P28" s="15" t="n">
        <v>32</v>
      </c>
      <c r="Q28" s="15" t="n">
        <v>52</v>
      </c>
      <c r="R28" s="15" t="n">
        <v>75</v>
      </c>
      <c r="S28" s="15" t="n">
        <v>72</v>
      </c>
      <c r="T28" s="15" t="n">
        <v>15</v>
      </c>
      <c r="U28" s="15" t="n">
        <v>75</v>
      </c>
      <c r="V28" s="15" t="n">
        <v>14</v>
      </c>
      <c r="W28" s="15" t="n">
        <v>51</v>
      </c>
      <c r="X28" s="15" t="n">
        <v>-24</v>
      </c>
      <c r="Y28" s="8" t="n">
        <v>25</v>
      </c>
    </row>
    <row r="29" s="27" customFormat="true" ht="21.95" hidden="false" customHeight="true" outlineLevel="0" collapsed="false">
      <c r="A29" s="8" t="n">
        <v>45</v>
      </c>
      <c r="B29" s="8" t="n">
        <v>23</v>
      </c>
      <c r="C29" s="8" t="n">
        <v>79</v>
      </c>
      <c r="D29" s="8" t="n">
        <v>12</v>
      </c>
      <c r="E29" s="9" t="n">
        <v>45</v>
      </c>
      <c r="F29" s="8" t="n">
        <v>54</v>
      </c>
      <c r="G29" s="8" t="n">
        <v>23</v>
      </c>
      <c r="H29" s="9" t="n">
        <v>29</v>
      </c>
      <c r="I29" s="8" t="n">
        <v>14</v>
      </c>
      <c r="J29" s="8" t="n">
        <v>-16</v>
      </c>
      <c r="K29" s="8" t="n">
        <v>21</v>
      </c>
      <c r="L29" s="8" t="n">
        <v>51</v>
      </c>
      <c r="M29" s="8" t="n">
        <v>-23</v>
      </c>
      <c r="N29" s="8" t="n">
        <v>45</v>
      </c>
      <c r="O29" s="8" t="n">
        <v>95</v>
      </c>
      <c r="P29" s="8" t="n">
        <v>51</v>
      </c>
      <c r="Q29" s="8" t="n">
        <v>32</v>
      </c>
      <c r="R29" s="8" t="n">
        <v>26</v>
      </c>
      <c r="S29" s="8" t="n">
        <v>-19</v>
      </c>
      <c r="T29" s="8" t="n">
        <v>24</v>
      </c>
      <c r="U29" s="8" t="n">
        <v>-64</v>
      </c>
      <c r="V29" s="8" t="n">
        <v>51</v>
      </c>
      <c r="W29" s="8" t="n">
        <v>-25</v>
      </c>
      <c r="X29" s="8" t="n">
        <v>15</v>
      </c>
      <c r="Y29" s="8" t="n">
        <v>74</v>
      </c>
    </row>
    <row r="30" s="27" customFormat="true" ht="21.95" hidden="false" customHeight="true" outlineLevel="0" collapsed="false">
      <c r="A30" s="8" t="n">
        <v>67</v>
      </c>
      <c r="B30" s="8" t="n">
        <v>46</v>
      </c>
      <c r="C30" s="8" t="n">
        <v>21</v>
      </c>
      <c r="D30" s="8" t="n">
        <v>36</v>
      </c>
      <c r="E30" s="9" t="n">
        <v>67</v>
      </c>
      <c r="F30" s="8" t="n">
        <v>61</v>
      </c>
      <c r="G30" s="8" t="n">
        <v>36</v>
      </c>
      <c r="H30" s="9" t="n">
        <v>23</v>
      </c>
      <c r="I30" s="8" t="n">
        <v>21</v>
      </c>
      <c r="J30" s="8" t="n">
        <v>21</v>
      </c>
      <c r="K30" s="8" t="n">
        <v>-42</v>
      </c>
      <c r="L30" s="8" t="n">
        <v>34</v>
      </c>
      <c r="M30" s="8" t="n">
        <v>21</v>
      </c>
      <c r="N30" s="8" t="n">
        <v>25</v>
      </c>
      <c r="O30" s="8" t="n">
        <v>65</v>
      </c>
      <c r="P30" s="8" t="n">
        <v>75</v>
      </c>
      <c r="Q30" s="8" t="n">
        <v>14</v>
      </c>
      <c r="R30" s="8" t="n">
        <v>54</v>
      </c>
      <c r="S30" s="8" t="n">
        <v>65</v>
      </c>
      <c r="T30" s="8" t="n">
        <v>51</v>
      </c>
      <c r="U30" s="8" t="n">
        <v>52</v>
      </c>
      <c r="V30" s="8" t="n">
        <v>-24</v>
      </c>
      <c r="W30" s="8" t="n">
        <v>31</v>
      </c>
      <c r="X30" s="8" t="n">
        <v>36</v>
      </c>
      <c r="Y30" s="8" t="n">
        <v>-25</v>
      </c>
    </row>
    <row r="31" s="27" customFormat="true" ht="21.95" hidden="false" customHeight="true" outlineLevel="0" collapsed="false">
      <c r="A31" s="8" t="n">
        <v>54</v>
      </c>
      <c r="B31" s="8" t="n">
        <v>65</v>
      </c>
      <c r="C31" s="8" t="n">
        <v>23</v>
      </c>
      <c r="D31" s="8" t="n">
        <v>14</v>
      </c>
      <c r="E31" s="9" t="n">
        <v>54</v>
      </c>
      <c r="F31" s="8" t="n">
        <v>35</v>
      </c>
      <c r="G31" s="8" t="n">
        <v>46</v>
      </c>
      <c r="H31" s="9" t="n">
        <v>76</v>
      </c>
      <c r="I31" s="8" t="n">
        <v>23</v>
      </c>
      <c r="J31" s="8" t="n">
        <v>45</v>
      </c>
      <c r="K31" s="8" t="n">
        <v>65</v>
      </c>
      <c r="L31" s="8" t="n">
        <v>46</v>
      </c>
      <c r="M31" s="8" t="n">
        <v>76</v>
      </c>
      <c r="N31" s="8" t="n">
        <v>45</v>
      </c>
      <c r="O31" s="8" t="n">
        <v>28</v>
      </c>
      <c r="P31" s="8" t="n">
        <v>23</v>
      </c>
      <c r="Q31" s="8" t="n">
        <v>75</v>
      </c>
      <c r="R31" s="8" t="n">
        <v>-14</v>
      </c>
      <c r="S31" s="8" t="n">
        <v>20</v>
      </c>
      <c r="T31" s="8" t="n">
        <v>12</v>
      </c>
      <c r="U31" s="8" t="n">
        <v>12</v>
      </c>
      <c r="V31" s="8" t="n">
        <v>51</v>
      </c>
      <c r="W31" s="8" t="n">
        <v>17</v>
      </c>
      <c r="X31" s="8" t="n">
        <v>-24</v>
      </c>
      <c r="Y31" s="8" t="n">
        <v>45</v>
      </c>
    </row>
    <row r="32" s="27" customFormat="tru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21.95" hidden="false" customHeight="true" outlineLevel="0" collapsed="false"/>
    <row r="34" s="31" customFormat="true" ht="21.95" hidden="false" customHeight="true" outlineLevel="0" collapsed="false">
      <c r="A34" s="4" t="n">
        <v>22</v>
      </c>
      <c r="B34" s="4" t="n">
        <v>78</v>
      </c>
      <c r="C34" s="4" t="n">
        <v>35</v>
      </c>
      <c r="D34" s="4" t="n">
        <v>75</v>
      </c>
      <c r="E34" s="4" t="n">
        <v>75</v>
      </c>
      <c r="F34" s="4" t="n">
        <v>75</v>
      </c>
      <c r="G34" s="4" t="n">
        <v>41</v>
      </c>
      <c r="H34" s="4" t="n">
        <v>47</v>
      </c>
      <c r="I34" s="4" t="n">
        <v>47</v>
      </c>
      <c r="J34" s="4" t="n">
        <v>74</v>
      </c>
      <c r="K34" s="4" t="n">
        <v>60</v>
      </c>
      <c r="L34" s="4" t="n">
        <v>21</v>
      </c>
      <c r="M34" s="4" t="n">
        <v>47</v>
      </c>
      <c r="N34" s="4" t="n">
        <v>85</v>
      </c>
      <c r="O34" s="4" t="n">
        <v>32</v>
      </c>
      <c r="P34" s="4" t="n">
        <v>24</v>
      </c>
      <c r="Q34" s="4" t="n">
        <v>34</v>
      </c>
      <c r="R34" s="4" t="n">
        <v>24</v>
      </c>
      <c r="S34" s="4" t="n">
        <v>48</v>
      </c>
      <c r="T34" s="4" t="n">
        <v>24</v>
      </c>
      <c r="U34" s="4" t="n">
        <v>75</v>
      </c>
      <c r="V34" s="4" t="n">
        <v>75</v>
      </c>
      <c r="W34" s="4" t="n">
        <v>75</v>
      </c>
      <c r="X34" s="14" t="n">
        <v>47</v>
      </c>
      <c r="Y34" s="4" t="n">
        <v>14</v>
      </c>
    </row>
    <row r="35" s="31" customFormat="true" ht="21.95" hidden="false" customHeight="true" outlineLevel="0" collapsed="false">
      <c r="A35" s="8" t="n">
        <v>-19</v>
      </c>
      <c r="B35" s="8" t="n">
        <v>-65</v>
      </c>
      <c r="C35" s="8" t="n">
        <v>62</v>
      </c>
      <c r="D35" s="8" t="n">
        <v>-49</v>
      </c>
      <c r="E35" s="8" t="n">
        <v>-56</v>
      </c>
      <c r="F35" s="8" t="n">
        <v>-46</v>
      </c>
      <c r="G35" s="8" t="n">
        <v>52</v>
      </c>
      <c r="H35" s="8" t="n">
        <v>-33</v>
      </c>
      <c r="I35" s="8" t="n">
        <v>84</v>
      </c>
      <c r="J35" s="8" t="n">
        <v>-15</v>
      </c>
      <c r="K35" s="8" t="n">
        <v>-12</v>
      </c>
      <c r="L35" s="8" t="n">
        <v>54</v>
      </c>
      <c r="M35" s="8" t="n">
        <v>52</v>
      </c>
      <c r="N35" s="8" t="n">
        <v>41</v>
      </c>
      <c r="O35" s="8" t="n">
        <v>25</v>
      </c>
      <c r="P35" s="8" t="n">
        <v>85</v>
      </c>
      <c r="Q35" s="8" t="n">
        <v>-21</v>
      </c>
      <c r="R35" s="8" t="n">
        <v>98</v>
      </c>
      <c r="S35" s="8" t="n">
        <v>56</v>
      </c>
      <c r="T35" s="8" t="n">
        <v>-15</v>
      </c>
      <c r="U35" s="8" t="n">
        <v>-46</v>
      </c>
      <c r="V35" s="8" t="n">
        <v>-46</v>
      </c>
      <c r="W35" s="8" t="n">
        <v>-46</v>
      </c>
      <c r="X35" s="15" t="n">
        <v>51</v>
      </c>
      <c r="Y35" s="8" t="n">
        <v>51</v>
      </c>
    </row>
    <row r="36" s="31" customFormat="true" ht="21.95" hidden="false" customHeight="true" outlineLevel="0" collapsed="false">
      <c r="A36" s="8" t="n">
        <v>25</v>
      </c>
      <c r="B36" s="8" t="n">
        <v>84</v>
      </c>
      <c r="C36" s="8" t="n">
        <v>-25</v>
      </c>
      <c r="D36" s="8" t="n">
        <v>65</v>
      </c>
      <c r="E36" s="8" t="n">
        <v>49</v>
      </c>
      <c r="F36" s="8" t="n">
        <v>52</v>
      </c>
      <c r="G36" s="8" t="n">
        <v>78</v>
      </c>
      <c r="H36" s="8" t="n">
        <v>56</v>
      </c>
      <c r="I36" s="8" t="n">
        <v>-65</v>
      </c>
      <c r="J36" s="8" t="n">
        <v>42</v>
      </c>
      <c r="K36" s="8" t="n">
        <v>32</v>
      </c>
      <c r="L36" s="8" t="n">
        <v>15</v>
      </c>
      <c r="M36" s="8" t="n">
        <v>-14</v>
      </c>
      <c r="N36" s="8" t="n">
        <v>38</v>
      </c>
      <c r="O36" s="8" t="n">
        <v>64</v>
      </c>
      <c r="P36" s="8" t="n">
        <v>-65</v>
      </c>
      <c r="Q36" s="8" t="n">
        <v>52</v>
      </c>
      <c r="R36" s="8" t="n">
        <v>-56</v>
      </c>
      <c r="S36" s="8" t="n">
        <v>-21</v>
      </c>
      <c r="T36" s="8" t="n">
        <v>23</v>
      </c>
      <c r="U36" s="8" t="n">
        <v>51</v>
      </c>
      <c r="V36" s="8" t="n">
        <v>55</v>
      </c>
      <c r="W36" s="8" t="n">
        <v>21</v>
      </c>
      <c r="X36" s="15" t="n">
        <v>-32</v>
      </c>
      <c r="Y36" s="8" t="n">
        <v>78</v>
      </c>
    </row>
    <row r="37" s="31" customFormat="true" ht="21.95" hidden="false" customHeight="true" outlineLevel="0" collapsed="false">
      <c r="A37" s="8" t="n">
        <v>15</v>
      </c>
      <c r="B37" s="8" t="n">
        <v>25</v>
      </c>
      <c r="C37" s="8" t="n">
        <v>14</v>
      </c>
      <c r="D37" s="8" t="n">
        <v>85</v>
      </c>
      <c r="E37" s="8" t="n">
        <v>-53</v>
      </c>
      <c r="F37" s="8" t="n">
        <v>14</v>
      </c>
      <c r="G37" s="8" t="n">
        <v>-65</v>
      </c>
      <c r="H37" s="8" t="n">
        <v>-21</v>
      </c>
      <c r="I37" s="8" t="n">
        <v>25</v>
      </c>
      <c r="J37" s="8" t="n">
        <v>15</v>
      </c>
      <c r="K37" s="8" t="n">
        <v>45</v>
      </c>
      <c r="L37" s="8" t="n">
        <v>-46</v>
      </c>
      <c r="M37" s="8" t="n">
        <v>21</v>
      </c>
      <c r="N37" s="8" t="n">
        <v>32</v>
      </c>
      <c r="O37" s="8" t="n">
        <v>14</v>
      </c>
      <c r="P37" s="8" t="n">
        <v>24</v>
      </c>
      <c r="Q37" s="8" t="n">
        <v>15</v>
      </c>
      <c r="R37" s="8" t="n">
        <v>24</v>
      </c>
      <c r="S37" s="8" t="n">
        <v>32</v>
      </c>
      <c r="T37" s="8" t="n">
        <v>45</v>
      </c>
      <c r="U37" s="8" t="n">
        <v>32</v>
      </c>
      <c r="V37" s="8" t="n">
        <v>-42</v>
      </c>
      <c r="W37" s="8" t="n">
        <v>-42</v>
      </c>
      <c r="X37" s="15" t="n">
        <v>15</v>
      </c>
      <c r="Y37" s="8" t="n">
        <v>-25</v>
      </c>
    </row>
    <row r="38" s="31" customFormat="true" ht="21.95" hidden="false" customHeight="true" outlineLevel="0" collapsed="false">
      <c r="A38" s="8" t="n">
        <v>48</v>
      </c>
      <c r="B38" s="8" t="n">
        <v>14</v>
      </c>
      <c r="C38" s="8" t="n">
        <v>51</v>
      </c>
      <c r="D38" s="8" t="n">
        <v>-41</v>
      </c>
      <c r="E38" s="8" t="n">
        <v>21</v>
      </c>
      <c r="F38" s="8" t="n">
        <v>25</v>
      </c>
      <c r="G38" s="8" t="n">
        <v>35</v>
      </c>
      <c r="H38" s="8" t="n">
        <v>52</v>
      </c>
      <c r="I38" s="8" t="n">
        <v>45</v>
      </c>
      <c r="J38" s="8" t="n">
        <v>42</v>
      </c>
      <c r="K38" s="8" t="n">
        <v>21</v>
      </c>
      <c r="L38" s="8" t="n">
        <v>52</v>
      </c>
      <c r="M38" s="8" t="n">
        <v>42</v>
      </c>
      <c r="N38" s="8" t="n">
        <v>49</v>
      </c>
      <c r="O38" s="8" t="n">
        <v>25</v>
      </c>
      <c r="P38" s="8" t="n">
        <v>65</v>
      </c>
      <c r="Q38" s="8" t="n">
        <v>24</v>
      </c>
      <c r="R38" s="8" t="n">
        <v>12</v>
      </c>
      <c r="S38" s="8" t="n">
        <v>15</v>
      </c>
      <c r="T38" s="8" t="n">
        <v>21</v>
      </c>
      <c r="U38" s="8" t="n">
        <v>15</v>
      </c>
      <c r="V38" s="8" t="n">
        <v>15</v>
      </c>
      <c r="W38" s="8" t="n">
        <v>15</v>
      </c>
      <c r="X38" s="15" t="n">
        <v>-15</v>
      </c>
      <c r="Y38" s="8" t="n">
        <v>64</v>
      </c>
    </row>
    <row r="39" s="31" customFormat="true" ht="21.95" hidden="false" customHeight="true" outlineLevel="0" collapsed="false">
      <c r="A39" s="8" t="n">
        <v>97</v>
      </c>
      <c r="B39" s="8" t="n">
        <v>85</v>
      </c>
      <c r="C39" s="8" t="n">
        <v>65</v>
      </c>
      <c r="D39" s="8" t="n">
        <v>21</v>
      </c>
      <c r="E39" s="8" t="n">
        <v>-45</v>
      </c>
      <c r="F39" s="8" t="n">
        <v>16</v>
      </c>
      <c r="G39" s="8" t="n">
        <v>12</v>
      </c>
      <c r="H39" s="8" t="n">
        <v>45</v>
      </c>
      <c r="I39" s="8" t="n">
        <v>-24</v>
      </c>
      <c r="J39" s="8" t="n">
        <v>-24</v>
      </c>
      <c r="K39" s="8" t="n">
        <v>74</v>
      </c>
      <c r="L39" s="8" t="n">
        <v>15</v>
      </c>
      <c r="M39" s="8" t="n">
        <v>51</v>
      </c>
      <c r="N39" s="8" t="n">
        <v>-81</v>
      </c>
      <c r="O39" s="8" t="n">
        <v>15</v>
      </c>
      <c r="P39" s="8" t="n">
        <v>-42</v>
      </c>
      <c r="Q39" s="8" t="n">
        <v>15</v>
      </c>
      <c r="R39" s="8" t="n">
        <v>-22</v>
      </c>
      <c r="S39" s="8" t="n">
        <v>32</v>
      </c>
      <c r="T39" s="8" t="n">
        <v>45</v>
      </c>
      <c r="U39" s="8" t="n">
        <v>42</v>
      </c>
      <c r="V39" s="8" t="n">
        <v>35</v>
      </c>
      <c r="W39" s="8" t="n">
        <v>-34</v>
      </c>
      <c r="X39" s="15" t="n">
        <v>42</v>
      </c>
      <c r="Y39" s="8" t="n">
        <v>-15</v>
      </c>
    </row>
    <row r="40" s="31" customFormat="true" ht="21.95" hidden="false" customHeight="true" outlineLevel="0" collapsed="false">
      <c r="A40" s="8" t="n">
        <v>-22</v>
      </c>
      <c r="B40" s="8" t="n">
        <v>-34</v>
      </c>
      <c r="C40" s="8" t="n">
        <v>-46</v>
      </c>
      <c r="D40" s="8" t="n">
        <v>51</v>
      </c>
      <c r="E40" s="8" t="n">
        <v>21</v>
      </c>
      <c r="F40" s="8" t="n">
        <v>45</v>
      </c>
      <c r="G40" s="8" t="n">
        <v>-42</v>
      </c>
      <c r="H40" s="8" t="n">
        <v>-65</v>
      </c>
      <c r="I40" s="8" t="n">
        <v>15</v>
      </c>
      <c r="J40" s="8" t="n">
        <v>51</v>
      </c>
      <c r="K40" s="8" t="n">
        <v>88</v>
      </c>
      <c r="L40" s="8" t="n">
        <v>14</v>
      </c>
      <c r="M40" s="8" t="n">
        <v>-15</v>
      </c>
      <c r="N40" s="8" t="n">
        <v>-12</v>
      </c>
      <c r="O40" s="8" t="n">
        <v>32</v>
      </c>
      <c r="P40" s="8" t="n">
        <v>15</v>
      </c>
      <c r="Q40" s="8" t="n">
        <v>64</v>
      </c>
      <c r="R40" s="8" t="n">
        <v>15</v>
      </c>
      <c r="S40" s="8" t="n">
        <v>45</v>
      </c>
      <c r="T40" s="8" t="n">
        <v>-22</v>
      </c>
      <c r="U40" s="8" t="n">
        <v>62</v>
      </c>
      <c r="V40" s="8" t="n">
        <v>85</v>
      </c>
      <c r="W40" s="8" t="n">
        <v>52</v>
      </c>
      <c r="X40" s="15" t="n">
        <v>35</v>
      </c>
      <c r="Y40" s="8" t="n">
        <v>42</v>
      </c>
    </row>
    <row r="41" s="31" customFormat="true" ht="21.95" hidden="false" customHeight="true" outlineLevel="0" collapsed="false">
      <c r="A41" s="8" t="n">
        <v>22</v>
      </c>
      <c r="B41" s="8" t="n">
        <v>25</v>
      </c>
      <c r="C41" s="8" t="n">
        <v>52</v>
      </c>
      <c r="D41" s="8" t="n">
        <v>21</v>
      </c>
      <c r="E41" s="8" t="n">
        <v>-16</v>
      </c>
      <c r="F41" s="8" t="n">
        <v>35</v>
      </c>
      <c r="G41" s="8" t="n">
        <v>51</v>
      </c>
      <c r="H41" s="8" t="n">
        <v>85</v>
      </c>
      <c r="I41" s="8" t="n">
        <v>65</v>
      </c>
      <c r="J41" s="8" t="n">
        <v>36</v>
      </c>
      <c r="K41" s="8" t="n">
        <v>54</v>
      </c>
      <c r="L41" s="8" t="n">
        <v>54</v>
      </c>
      <c r="M41" s="8" t="n">
        <v>21</v>
      </c>
      <c r="N41" s="8" t="n">
        <v>11</v>
      </c>
      <c r="O41" s="8" t="n">
        <v>47</v>
      </c>
      <c r="P41" s="8" t="n">
        <v>14</v>
      </c>
      <c r="Q41" s="8" t="n">
        <v>-25</v>
      </c>
      <c r="R41" s="8" t="n">
        <v>32</v>
      </c>
      <c r="S41" s="8" t="n">
        <v>74</v>
      </c>
      <c r="T41" s="8" t="n">
        <v>15</v>
      </c>
      <c r="U41" s="8" t="n">
        <v>-24</v>
      </c>
      <c r="V41" s="8" t="n">
        <v>-32</v>
      </c>
      <c r="W41" s="8" t="n">
        <v>-24</v>
      </c>
      <c r="X41" s="15" t="n">
        <v>-54</v>
      </c>
      <c r="Y41" s="8" t="n">
        <v>36</v>
      </c>
    </row>
    <row r="42" s="31" customFormat="true" ht="21.95" hidden="false" customHeight="true" outlineLevel="0" collapsed="false">
      <c r="A42" s="8" t="n">
        <v>51</v>
      </c>
      <c r="B42" s="8" t="n">
        <v>-33</v>
      </c>
      <c r="C42" s="8" t="n">
        <v>24</v>
      </c>
      <c r="D42" s="8" t="n">
        <v>-41</v>
      </c>
      <c r="E42" s="9" t="n">
        <v>25</v>
      </c>
      <c r="F42" s="8" t="n">
        <v>42</v>
      </c>
      <c r="G42" s="8" t="n">
        <v>63</v>
      </c>
      <c r="H42" s="9" t="n">
        <v>-77</v>
      </c>
      <c r="I42" s="8" t="n">
        <v>-12</v>
      </c>
      <c r="J42" s="8" t="n">
        <v>41</v>
      </c>
      <c r="K42" s="15" t="n">
        <v>-24</v>
      </c>
      <c r="L42" s="15" t="n">
        <v>51</v>
      </c>
      <c r="M42" s="15" t="n">
        <f aca="false">+I42+1</f>
        <v>-11</v>
      </c>
      <c r="N42" s="15" t="n">
        <f aca="false">+F42-4</f>
        <v>38</v>
      </c>
      <c r="O42" s="15" t="n">
        <f aca="false">+F42-3</f>
        <v>39</v>
      </c>
      <c r="P42" s="15" t="n">
        <f aca="false">+I42-7</f>
        <v>-19</v>
      </c>
      <c r="Q42" s="15" t="n">
        <v>15</v>
      </c>
      <c r="R42" s="15" t="n">
        <v>-12</v>
      </c>
      <c r="S42" s="15" t="n">
        <v>-12</v>
      </c>
      <c r="T42" s="15" t="n">
        <v>32</v>
      </c>
      <c r="U42" s="15" t="n">
        <v>15</v>
      </c>
      <c r="V42" s="15" t="n">
        <v>62</v>
      </c>
      <c r="W42" s="15" t="n">
        <v>51</v>
      </c>
      <c r="X42" s="15" t="n">
        <v>15</v>
      </c>
      <c r="Y42" s="8" t="n">
        <v>-22</v>
      </c>
    </row>
    <row r="43" s="31" customFormat="true" ht="21.95" hidden="false" customHeight="true" outlineLevel="0" collapsed="false">
      <c r="A43" s="8" t="n">
        <v>21</v>
      </c>
      <c r="B43" s="8" t="n">
        <v>32</v>
      </c>
      <c r="C43" s="8" t="n">
        <v>43</v>
      </c>
      <c r="D43" s="8" t="n">
        <v>54</v>
      </c>
      <c r="E43" s="9" t="n">
        <v>65</v>
      </c>
      <c r="F43" s="8" t="n">
        <v>76</v>
      </c>
      <c r="G43" s="8" t="n">
        <v>87</v>
      </c>
      <c r="H43" s="9" t="n">
        <v>34</v>
      </c>
      <c r="I43" s="8" t="n">
        <v>54</v>
      </c>
      <c r="J43" s="8" t="n">
        <v>65</v>
      </c>
      <c r="K43" s="15" t="n">
        <v>76</v>
      </c>
      <c r="L43" s="15" t="n">
        <v>56</v>
      </c>
      <c r="M43" s="15" t="n">
        <v>24</v>
      </c>
      <c r="N43" s="15" t="n">
        <v>23</v>
      </c>
      <c r="O43" s="15" t="n">
        <v>45</v>
      </c>
      <c r="P43" s="15" t="n">
        <v>64</v>
      </c>
      <c r="Q43" s="15" t="n">
        <v>62</v>
      </c>
      <c r="R43" s="15" t="n">
        <v>41</v>
      </c>
      <c r="S43" s="15" t="n">
        <v>51</v>
      </c>
      <c r="T43" s="15" t="n">
        <v>11</v>
      </c>
      <c r="U43" s="15" t="n">
        <v>23</v>
      </c>
      <c r="V43" s="15" t="n">
        <v>41</v>
      </c>
      <c r="W43" s="15" t="n">
        <v>25</v>
      </c>
      <c r="X43" s="15" t="n">
        <v>-26</v>
      </c>
      <c r="Y43" s="8" t="n">
        <v>45</v>
      </c>
    </row>
    <row r="44" customFormat="false" ht="21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52" customFormat="false" ht="18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8" t="n">
        <f aca="false">SUM(A3:A10)</f>
        <v>35</v>
      </c>
      <c r="B53" s="18" t="n">
        <f aca="false">SUM(B3:B10)</f>
        <v>142</v>
      </c>
      <c r="C53" s="18" t="n">
        <f aca="false">SUM(C3:C10)</f>
        <v>133</v>
      </c>
      <c r="D53" s="18" t="n">
        <f aca="false">SUM(D3:D10)</f>
        <v>203</v>
      </c>
      <c r="E53" s="18" t="n">
        <f aca="false">SUM(E3:E10)</f>
        <v>67</v>
      </c>
      <c r="F53" s="18" t="n">
        <f aca="false">SUM(F3:F10)</f>
        <v>167</v>
      </c>
      <c r="G53" s="18" t="n">
        <f aca="false">SUM(G3:G10)</f>
        <v>77</v>
      </c>
      <c r="H53" s="18" t="n">
        <f aca="false">SUM(H3:H10)</f>
        <v>165</v>
      </c>
      <c r="I53" s="18" t="n">
        <f aca="false">SUM(I3:I10)</f>
        <v>152</v>
      </c>
      <c r="J53" s="18" t="n">
        <f aca="false">SUM(J3:J10)</f>
        <v>79</v>
      </c>
      <c r="K53" s="18" t="n">
        <f aca="false">SUM(K3:K10)</f>
        <v>80</v>
      </c>
      <c r="L53" s="18" t="n">
        <f aca="false">SUM(L3:L10)</f>
        <v>87</v>
      </c>
      <c r="M53" s="18" t="n">
        <f aca="false">SUM(M3:M10)</f>
        <v>137</v>
      </c>
      <c r="N53" s="18" t="n">
        <f aca="false">SUM(N3:N10)</f>
        <v>87</v>
      </c>
      <c r="O53" s="18" t="n">
        <f aca="false">SUM(O3:O10)</f>
        <v>81</v>
      </c>
      <c r="P53" s="18" t="n">
        <f aca="false">SUM(P3:P10)</f>
        <v>68</v>
      </c>
      <c r="Q53" s="18" t="n">
        <f aca="false">SUM(Q3:Q10)</f>
        <v>131</v>
      </c>
      <c r="R53" s="18" t="n">
        <f aca="false">SUM(R3:R10)</f>
        <v>59</v>
      </c>
      <c r="S53" s="18" t="n">
        <f aca="false">SUM(S3:S10)</f>
        <v>169</v>
      </c>
      <c r="T53" s="18" t="n">
        <f aca="false">SUM(T3:T10)</f>
        <v>158</v>
      </c>
      <c r="U53" s="18" t="n">
        <f aca="false">SUM(U3:U10)</f>
        <v>60</v>
      </c>
      <c r="V53" s="18" t="n">
        <f aca="false">SUM(V3:V10)</f>
        <v>196</v>
      </c>
      <c r="W53" s="18" t="n">
        <f aca="false">SUM(W3:W10)</f>
        <v>140</v>
      </c>
      <c r="X53" s="18" t="n">
        <f aca="false">SUM(X3:X10)</f>
        <v>161</v>
      </c>
      <c r="Y53" s="18" t="n">
        <f aca="false">SUM(Y3:Y10)</f>
        <v>77</v>
      </c>
    </row>
    <row r="54" customFormat="false" ht="18" hidden="false" customHeight="false" outlineLevel="0" collapsed="false">
      <c r="A54" s="18" t="n">
        <f aca="false">SUM(A13:A20)</f>
        <v>304</v>
      </c>
      <c r="B54" s="18" t="n">
        <f aca="false">SUM(B13:B20)</f>
        <v>242</v>
      </c>
      <c r="C54" s="18" t="n">
        <f aca="false">SUM(C13:C20)</f>
        <v>289</v>
      </c>
      <c r="D54" s="18" t="n">
        <f aca="false">SUM(D13:D20)</f>
        <v>280</v>
      </c>
      <c r="E54" s="18" t="n">
        <f aca="false">SUM(E13:E20)</f>
        <v>349</v>
      </c>
      <c r="F54" s="18" t="n">
        <f aca="false">SUM(F13:F20)</f>
        <v>397</v>
      </c>
      <c r="G54" s="18" t="n">
        <f aca="false">SUM(G13:G20)</f>
        <v>350</v>
      </c>
      <c r="H54" s="18" t="n">
        <f aca="false">SUM(H13:H20)</f>
        <v>231</v>
      </c>
      <c r="I54" s="18" t="n">
        <f aca="false">SUM(I13:I20)</f>
        <v>220</v>
      </c>
      <c r="J54" s="18" t="n">
        <f aca="false">SUM(J13:J20)</f>
        <v>99</v>
      </c>
      <c r="K54" s="18" t="n">
        <f aca="false">SUM(K13:K20)</f>
        <v>81</v>
      </c>
      <c r="L54" s="18" t="n">
        <f aca="false">SUM(L13:L20)</f>
        <v>247</v>
      </c>
      <c r="M54" s="18" t="n">
        <f aca="false">SUM(M13:M20)</f>
        <v>187</v>
      </c>
      <c r="N54" s="18" t="n">
        <f aca="false">SUM(N13:N20)</f>
        <v>334</v>
      </c>
      <c r="O54" s="18" t="n">
        <f aca="false">SUM(O13:O20)</f>
        <v>200</v>
      </c>
      <c r="P54" s="18" t="n">
        <f aca="false">SUM(P13:P20)</f>
        <v>320</v>
      </c>
      <c r="Q54" s="18" t="n">
        <f aca="false">SUM(Q13:Q20)</f>
        <v>252</v>
      </c>
      <c r="R54" s="18" t="n">
        <f aca="false">SUM(R13:R20)</f>
        <v>236</v>
      </c>
      <c r="S54" s="18" t="n">
        <f aca="false">SUM(S13:S20)</f>
        <v>174</v>
      </c>
      <c r="T54" s="18" t="n">
        <f aca="false">SUM(T13:T20)</f>
        <v>202</v>
      </c>
      <c r="U54" s="18" t="n">
        <f aca="false">SUM(U13:U20)</f>
        <v>235</v>
      </c>
      <c r="V54" s="18" t="n">
        <f aca="false">SUM(V13:V20)</f>
        <v>113</v>
      </c>
      <c r="W54" s="18" t="n">
        <f aca="false">SUM(W13:W20)</f>
        <v>206</v>
      </c>
      <c r="X54" s="18" t="n">
        <f aca="false">SUM(X13:X20)</f>
        <v>300</v>
      </c>
      <c r="Y54" s="18" t="n">
        <f aca="false">SUM(Y13:Y20)</f>
        <v>268</v>
      </c>
    </row>
    <row r="55" customFormat="false" ht="18" hidden="false" customHeight="false" outlineLevel="0" collapsed="false">
      <c r="A55" s="18" t="n">
        <f aca="false">SUM(A23:A31)</f>
        <v>396</v>
      </c>
      <c r="B55" s="18" t="n">
        <f aca="false">SUM(B23:B31)</f>
        <v>554</v>
      </c>
      <c r="C55" s="18" t="n">
        <f aca="false">SUM(C23:C31)</f>
        <v>412</v>
      </c>
      <c r="D55" s="18" t="n">
        <f aca="false">SUM(D23:D31)</f>
        <v>356</v>
      </c>
      <c r="E55" s="18" t="n">
        <f aca="false">SUM(E23:E31)</f>
        <v>536</v>
      </c>
      <c r="F55" s="18" t="n">
        <f aca="false">SUM(F23:F31)</f>
        <v>299</v>
      </c>
      <c r="G55" s="18" t="n">
        <f aca="false">SUM(G23:G31)</f>
        <v>249</v>
      </c>
      <c r="H55" s="18" t="n">
        <f aca="false">SUM(H23:H31)</f>
        <v>283</v>
      </c>
      <c r="I55" s="18" t="n">
        <f aca="false">SUM(I23:I31)</f>
        <v>255</v>
      </c>
      <c r="J55" s="18" t="n">
        <f aca="false">SUM(J23:J31)</f>
        <v>252</v>
      </c>
      <c r="K55" s="18" t="n">
        <f aca="false">SUM(K23:K31)</f>
        <v>176</v>
      </c>
      <c r="L55" s="18" t="n">
        <f aca="false">SUM(L23:L31)</f>
        <v>334</v>
      </c>
      <c r="M55" s="18" t="n">
        <f aca="false">SUM(M23:M31)</f>
        <v>179</v>
      </c>
      <c r="N55" s="18" t="n">
        <f aca="false">SUM(N23:N31)</f>
        <v>227</v>
      </c>
      <c r="O55" s="18" t="n">
        <f aca="false">SUM(O23:O31)</f>
        <v>415</v>
      </c>
      <c r="P55" s="18" t="n">
        <f aca="false">SUM(P23:P31)</f>
        <v>332</v>
      </c>
      <c r="Q55" s="18" t="n">
        <f aca="false">SUM(Q23:Q31)</f>
        <v>331</v>
      </c>
      <c r="R55" s="18" t="n">
        <f aca="false">SUM(R23:R31)</f>
        <v>319</v>
      </c>
      <c r="S55" s="18" t="n">
        <f aca="false">SUM(S23:S31)</f>
        <v>289</v>
      </c>
      <c r="T55" s="18" t="n">
        <f aca="false">SUM(T23:T31)</f>
        <v>226</v>
      </c>
      <c r="U55" s="18" t="n">
        <f aca="false">SUM(U23:U31)</f>
        <v>215</v>
      </c>
      <c r="V55" s="18" t="n">
        <f aca="false">SUM(V23:V31)</f>
        <v>233</v>
      </c>
      <c r="W55" s="18" t="n">
        <f aca="false">SUM(W23:W31)</f>
        <v>204</v>
      </c>
      <c r="X55" s="18" t="n">
        <f aca="false">SUM(X23:X31)</f>
        <v>155</v>
      </c>
      <c r="Y55" s="18" t="n">
        <f aca="false">SUM(Y23:Y31)</f>
        <v>227</v>
      </c>
    </row>
    <row r="56" customFormat="false" ht="18" hidden="false" customHeight="false" outlineLevel="0" collapsed="false">
      <c r="A56" s="18" t="n">
        <f aca="false">SUM(A34:A43)</f>
        <v>260</v>
      </c>
      <c r="B56" s="18" t="n">
        <f aca="false">SUM(B34:B43)</f>
        <v>211</v>
      </c>
      <c r="C56" s="18" t="n">
        <f aca="false">SUM(C34:C43)</f>
        <v>275</v>
      </c>
      <c r="D56" s="18" t="n">
        <f aca="false">SUM(D34:D43)</f>
        <v>241</v>
      </c>
      <c r="E56" s="18" t="n">
        <f aca="false">SUM(E34:E43)</f>
        <v>86</v>
      </c>
      <c r="F56" s="18" t="n">
        <f aca="false">SUM(F34:F43)</f>
        <v>334</v>
      </c>
      <c r="G56" s="18" t="n">
        <f aca="false">SUM(G34:G43)</f>
        <v>312</v>
      </c>
      <c r="H56" s="18" t="n">
        <f aca="false">SUM(H34:H43)</f>
        <v>123</v>
      </c>
      <c r="I56" s="18" t="n">
        <f aca="false">SUM(I34:I43)</f>
        <v>234</v>
      </c>
      <c r="J56" s="18" t="n">
        <f aca="false">SUM(J34:J43)</f>
        <v>327</v>
      </c>
      <c r="K56" s="18" t="n">
        <f aca="false">SUM(K34:K43)</f>
        <v>414</v>
      </c>
      <c r="L56" s="18" t="n">
        <f aca="false">SUM(L34:L43)</f>
        <v>286</v>
      </c>
      <c r="M56" s="18" t="n">
        <f aca="false">SUM(M34:M43)</f>
        <v>218</v>
      </c>
      <c r="N56" s="18" t="n">
        <f aca="false">SUM(N34:N43)</f>
        <v>224</v>
      </c>
      <c r="O56" s="18" t="n">
        <f aca="false">SUM(O34:O43)</f>
        <v>338</v>
      </c>
      <c r="P56" s="18" t="n">
        <f aca="false">SUM(P34:P43)</f>
        <v>165</v>
      </c>
      <c r="Q56" s="18" t="n">
        <f aca="false">SUM(Q34:Q43)</f>
        <v>235</v>
      </c>
      <c r="R56" s="18" t="n">
        <f aca="false">SUM(R34:R43)</f>
        <v>156</v>
      </c>
      <c r="S56" s="18" t="n">
        <f aca="false">SUM(S34:S43)</f>
        <v>320</v>
      </c>
      <c r="T56" s="18" t="n">
        <f aca="false">SUM(T34:T43)</f>
        <v>179</v>
      </c>
      <c r="U56" s="18" t="n">
        <f aca="false">SUM(U34:U43)</f>
        <v>245</v>
      </c>
      <c r="V56" s="18" t="n">
        <f aca="false">SUM(V34:V43)</f>
        <v>248</v>
      </c>
      <c r="W56" s="18" t="n">
        <f aca="false">SUM(W34:W43)</f>
        <v>93</v>
      </c>
      <c r="X56" s="18" t="n">
        <f aca="false">SUM(X34:X43)</f>
        <v>78</v>
      </c>
      <c r="Y56" s="18" t="n">
        <f aca="false">SUM(Y34:Y43)</f>
        <v>268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2:Y52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8" zeroHeight="false" outlineLevelRow="0" outlineLevelCol="0"/>
  <cols>
    <col collapsed="false" customWidth="false" hidden="false" outlineLevel="0" max="257" min="1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1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4.75" hidden="false" customHeight="true" outlineLevel="0" collapsed="false">
      <c r="A3" s="33" t="n">
        <v>21</v>
      </c>
      <c r="B3" s="33" t="n">
        <v>5</v>
      </c>
      <c r="C3" s="33" t="n">
        <v>27</v>
      </c>
      <c r="D3" s="33" t="n">
        <v>6</v>
      </c>
      <c r="E3" s="33" t="n">
        <v>78</v>
      </c>
      <c r="F3" s="33" t="n">
        <v>9</v>
      </c>
      <c r="G3" s="33" t="n">
        <v>5</v>
      </c>
      <c r="H3" s="33" t="n">
        <v>6</v>
      </c>
      <c r="I3" s="33" t="n">
        <v>17</v>
      </c>
      <c r="J3" s="33" t="n">
        <v>6</v>
      </c>
      <c r="K3" s="33" t="n">
        <v>7</v>
      </c>
      <c r="L3" s="33" t="n">
        <v>3</v>
      </c>
      <c r="M3" s="33" t="n">
        <v>7</v>
      </c>
      <c r="N3" s="33" t="n">
        <v>76</v>
      </c>
      <c r="O3" s="33" t="n">
        <v>35</v>
      </c>
      <c r="P3" s="33" t="n">
        <v>8</v>
      </c>
      <c r="Q3" s="33" t="n">
        <v>6</v>
      </c>
      <c r="R3" s="33" t="n">
        <v>87</v>
      </c>
      <c r="S3" s="33" t="n">
        <v>3</v>
      </c>
      <c r="T3" s="33" t="n">
        <v>53</v>
      </c>
      <c r="U3" s="33" t="n">
        <v>6</v>
      </c>
      <c r="V3" s="33" t="n">
        <v>7</v>
      </c>
      <c r="W3" s="33" t="n">
        <v>7</v>
      </c>
      <c r="X3" s="33" t="n">
        <v>8</v>
      </c>
      <c r="Y3" s="33" t="n">
        <v>6</v>
      </c>
    </row>
    <row r="4" s="7" customFormat="true" ht="24.75" hidden="false" customHeight="true" outlineLevel="0" collapsed="false">
      <c r="A4" s="34" t="n">
        <v>5</v>
      </c>
      <c r="B4" s="34" t="n">
        <v>75</v>
      </c>
      <c r="C4" s="34" t="n">
        <v>-3</v>
      </c>
      <c r="D4" s="34" t="n">
        <v>76</v>
      </c>
      <c r="E4" s="34" t="n">
        <v>8</v>
      </c>
      <c r="F4" s="34" t="n">
        <v>6</v>
      </c>
      <c r="G4" s="34" t="n">
        <v>6</v>
      </c>
      <c r="H4" s="34" t="n">
        <v>57</v>
      </c>
      <c r="I4" s="34" t="n">
        <v>8</v>
      </c>
      <c r="J4" s="34" t="n">
        <v>46</v>
      </c>
      <c r="K4" s="34" t="n">
        <v>35</v>
      </c>
      <c r="L4" s="34" t="n">
        <v>5</v>
      </c>
      <c r="M4" s="34" t="n">
        <v>5</v>
      </c>
      <c r="N4" s="34" t="n">
        <v>5</v>
      </c>
      <c r="O4" s="34" t="n">
        <v>8</v>
      </c>
      <c r="P4" s="34" t="n">
        <v>46</v>
      </c>
      <c r="Q4" s="34" t="n">
        <v>8</v>
      </c>
      <c r="R4" s="34" t="n">
        <v>6</v>
      </c>
      <c r="S4" s="34" t="n">
        <v>46</v>
      </c>
      <c r="T4" s="34" t="n">
        <v>5</v>
      </c>
      <c r="U4" s="34" t="n">
        <v>36</v>
      </c>
      <c r="V4" s="34" t="n">
        <v>26</v>
      </c>
      <c r="W4" s="34" t="n">
        <v>35</v>
      </c>
      <c r="X4" s="34" t="n">
        <v>5</v>
      </c>
      <c r="Y4" s="34" t="n">
        <v>7</v>
      </c>
    </row>
    <row r="5" s="7" customFormat="true" ht="24.75" hidden="false" customHeight="true" outlineLevel="0" collapsed="false">
      <c r="A5" s="34" t="n">
        <v>34</v>
      </c>
      <c r="B5" s="34" t="n">
        <v>7</v>
      </c>
      <c r="C5" s="34" t="n">
        <v>-4</v>
      </c>
      <c r="D5" s="34" t="n">
        <v>4</v>
      </c>
      <c r="E5" s="34" t="n">
        <v>-45</v>
      </c>
      <c r="F5" s="34" t="n">
        <v>76</v>
      </c>
      <c r="G5" s="34" t="n">
        <v>76</v>
      </c>
      <c r="H5" s="34" t="n">
        <v>5</v>
      </c>
      <c r="I5" s="34" t="n">
        <v>56</v>
      </c>
      <c r="J5" s="34" t="n">
        <v>9</v>
      </c>
      <c r="K5" s="34" t="n">
        <v>6</v>
      </c>
      <c r="L5" s="34" t="n">
        <v>76</v>
      </c>
      <c r="M5" s="34" t="n">
        <v>37</v>
      </c>
      <c r="N5" s="34" t="n">
        <v>4</v>
      </c>
      <c r="O5" s="34" t="n">
        <v>4</v>
      </c>
      <c r="P5" s="34" t="n">
        <v>4</v>
      </c>
      <c r="Q5" s="34" t="n">
        <v>-7</v>
      </c>
      <c r="R5" s="34" t="n">
        <v>57</v>
      </c>
      <c r="S5" s="34" t="n">
        <v>5</v>
      </c>
      <c r="T5" s="34" t="n">
        <v>-46</v>
      </c>
      <c r="U5" s="34" t="n">
        <v>-4</v>
      </c>
      <c r="V5" s="34" t="n">
        <v>8</v>
      </c>
      <c r="W5" s="34" t="n">
        <v>-5</v>
      </c>
      <c r="X5" s="34" t="n">
        <v>27</v>
      </c>
      <c r="Y5" s="34" t="n">
        <v>36</v>
      </c>
    </row>
    <row r="6" s="7" customFormat="true" ht="24.75" hidden="false" customHeight="true" outlineLevel="0" collapsed="false">
      <c r="A6" s="34" t="n">
        <v>-5</v>
      </c>
      <c r="B6" s="34" t="n">
        <v>-5</v>
      </c>
      <c r="C6" s="34" t="n">
        <v>17</v>
      </c>
      <c r="D6" s="34" t="n">
        <v>-55</v>
      </c>
      <c r="E6" s="34" t="n">
        <v>1</v>
      </c>
      <c r="F6" s="34" t="n">
        <v>5</v>
      </c>
      <c r="G6" s="34" t="n">
        <v>7</v>
      </c>
      <c r="H6" s="34" t="n">
        <v>-5</v>
      </c>
      <c r="I6" s="34" t="n">
        <v>6</v>
      </c>
      <c r="J6" s="34" t="n">
        <v>37</v>
      </c>
      <c r="K6" s="34" t="n">
        <v>76</v>
      </c>
      <c r="L6" s="34" t="n">
        <v>6</v>
      </c>
      <c r="M6" s="34" t="n">
        <v>-2</v>
      </c>
      <c r="N6" s="34" t="n">
        <v>-44</v>
      </c>
      <c r="O6" s="34" t="n">
        <v>76</v>
      </c>
      <c r="P6" s="34" t="n">
        <v>76</v>
      </c>
      <c r="Q6" s="34" t="n">
        <v>36</v>
      </c>
      <c r="R6" s="34" t="n">
        <v>5</v>
      </c>
      <c r="S6" s="34" t="n">
        <v>6</v>
      </c>
      <c r="T6" s="34" t="n">
        <v>5</v>
      </c>
      <c r="U6" s="34" t="n">
        <v>78</v>
      </c>
      <c r="V6" s="34" t="n">
        <v>54</v>
      </c>
      <c r="W6" s="34" t="n">
        <v>57</v>
      </c>
      <c r="X6" s="34" t="n">
        <v>2</v>
      </c>
      <c r="Y6" s="34" t="n">
        <v>6</v>
      </c>
    </row>
    <row r="7" s="7" customFormat="true" ht="24.75" hidden="false" customHeight="true" outlineLevel="0" collapsed="false">
      <c r="A7" s="34" t="n">
        <v>4</v>
      </c>
      <c r="B7" s="34" t="n">
        <v>-24</v>
      </c>
      <c r="C7" s="34" t="n">
        <v>-3</v>
      </c>
      <c r="D7" s="34" t="n">
        <v>2</v>
      </c>
      <c r="E7" s="34" t="n">
        <v>-5</v>
      </c>
      <c r="F7" s="34" t="n">
        <v>-3</v>
      </c>
      <c r="G7" s="34" t="n">
        <v>-43</v>
      </c>
      <c r="H7" s="34" t="n">
        <v>-6</v>
      </c>
      <c r="I7" s="34" t="n">
        <v>9</v>
      </c>
      <c r="J7" s="34" t="n">
        <v>-5</v>
      </c>
      <c r="K7" s="34" t="n">
        <v>1</v>
      </c>
      <c r="L7" s="34" t="n">
        <v>-48</v>
      </c>
      <c r="M7" s="34" t="n">
        <v>65</v>
      </c>
      <c r="N7" s="34" t="n">
        <v>5</v>
      </c>
      <c r="O7" s="34" t="n">
        <v>5</v>
      </c>
      <c r="P7" s="34" t="n">
        <v>3</v>
      </c>
      <c r="Q7" s="34" t="n">
        <v>4</v>
      </c>
      <c r="R7" s="34" t="n">
        <v>4</v>
      </c>
      <c r="S7" s="34" t="n">
        <v>32</v>
      </c>
      <c r="T7" s="34" t="n">
        <v>4</v>
      </c>
      <c r="U7" s="34" t="n">
        <v>2</v>
      </c>
      <c r="V7" s="34" t="n">
        <v>5</v>
      </c>
      <c r="W7" s="34" t="n">
        <v>7</v>
      </c>
      <c r="X7" s="34" t="n">
        <v>65</v>
      </c>
      <c r="Y7" s="34" t="n">
        <v>76</v>
      </c>
    </row>
    <row r="8" s="7" customFormat="true" ht="24.75" hidden="false" customHeight="true" outlineLevel="0" collapsed="false">
      <c r="A8" s="34" t="n">
        <v>65</v>
      </c>
      <c r="B8" s="34" t="n">
        <v>2</v>
      </c>
      <c r="C8" s="34" t="n">
        <v>5</v>
      </c>
      <c r="D8" s="34" t="n">
        <v>4</v>
      </c>
      <c r="E8" s="34" t="n">
        <v>36</v>
      </c>
      <c r="F8" s="34" t="n">
        <v>47</v>
      </c>
      <c r="G8" s="34" t="n">
        <v>6</v>
      </c>
      <c r="H8" s="34" t="n">
        <v>-49</v>
      </c>
      <c r="I8" s="34" t="n">
        <v>-7</v>
      </c>
      <c r="J8" s="34" t="n">
        <v>6</v>
      </c>
      <c r="K8" s="34" t="n">
        <v>57</v>
      </c>
      <c r="L8" s="34" t="n">
        <v>8</v>
      </c>
      <c r="M8" s="34" t="n">
        <v>5</v>
      </c>
      <c r="N8" s="34" t="n">
        <v>19</v>
      </c>
      <c r="O8" s="34" t="n">
        <v>4</v>
      </c>
      <c r="P8" s="34" t="n">
        <v>87</v>
      </c>
      <c r="Q8" s="34" t="n">
        <v>18</v>
      </c>
      <c r="R8" s="34" t="n">
        <v>-56</v>
      </c>
      <c r="S8" s="34" t="n">
        <v>8</v>
      </c>
      <c r="T8" s="34" t="n">
        <v>36</v>
      </c>
      <c r="U8" s="34" t="n">
        <v>-99</v>
      </c>
      <c r="V8" s="34" t="n">
        <v>-6</v>
      </c>
      <c r="W8" s="34" t="n">
        <v>87</v>
      </c>
      <c r="X8" s="34" t="n">
        <v>5</v>
      </c>
      <c r="Y8" s="34" t="n">
        <v>-6</v>
      </c>
    </row>
    <row r="9" s="7" customFormat="true" ht="24.75" hidden="false" customHeight="true" outlineLevel="0" collapsed="false">
      <c r="A9" s="34" t="n">
        <v>5</v>
      </c>
      <c r="B9" s="34" t="n">
        <v>-4</v>
      </c>
      <c r="C9" s="34" t="n">
        <v>34</v>
      </c>
      <c r="D9" s="34" t="n">
        <v>18</v>
      </c>
      <c r="E9" s="34" t="n">
        <v>6</v>
      </c>
      <c r="F9" s="34" t="n">
        <v>5</v>
      </c>
      <c r="G9" s="34" t="n">
        <v>87</v>
      </c>
      <c r="H9" s="34" t="n">
        <v>6</v>
      </c>
      <c r="I9" s="34" t="n">
        <v>37</v>
      </c>
      <c r="J9" s="34" t="n">
        <v>87</v>
      </c>
      <c r="K9" s="34" t="n">
        <v>7</v>
      </c>
      <c r="L9" s="34" t="n">
        <v>78</v>
      </c>
      <c r="M9" s="34" t="n">
        <v>47</v>
      </c>
      <c r="N9" s="34" t="n">
        <v>7</v>
      </c>
      <c r="O9" s="34" t="n">
        <v>-48</v>
      </c>
      <c r="P9" s="34" t="n">
        <v>1</v>
      </c>
      <c r="Q9" s="34" t="n">
        <v>5</v>
      </c>
      <c r="R9" s="34" t="n">
        <v>8</v>
      </c>
      <c r="S9" s="34" t="n">
        <v>-14</v>
      </c>
      <c r="T9" s="34" t="n">
        <v>5</v>
      </c>
      <c r="U9" s="34" t="n">
        <v>5</v>
      </c>
      <c r="V9" s="34" t="n">
        <v>18</v>
      </c>
      <c r="W9" s="34" t="n">
        <v>5</v>
      </c>
      <c r="X9" s="34" t="n">
        <v>2</v>
      </c>
      <c r="Y9" s="34" t="n">
        <v>18</v>
      </c>
    </row>
    <row r="10" s="7" customFormat="true" ht="24.75" hidden="false" customHeight="true" outlineLevel="0" collapsed="false">
      <c r="A10" s="35" t="n">
        <v>-8</v>
      </c>
      <c r="B10" s="35" t="n">
        <v>56</v>
      </c>
      <c r="C10" s="35" t="n">
        <v>2</v>
      </c>
      <c r="D10" s="35" t="n">
        <v>8</v>
      </c>
      <c r="E10" s="35" t="n">
        <v>3</v>
      </c>
      <c r="F10" s="35" t="n">
        <v>87</v>
      </c>
      <c r="G10" s="35" t="n">
        <v>2</v>
      </c>
      <c r="H10" s="35" t="n">
        <v>54</v>
      </c>
      <c r="I10" s="35" t="n">
        <v>2</v>
      </c>
      <c r="J10" s="35" t="n">
        <v>4</v>
      </c>
      <c r="K10" s="35" t="n">
        <v>5</v>
      </c>
      <c r="L10" s="35" t="n">
        <v>-5</v>
      </c>
      <c r="M10" s="35" t="n">
        <v>5</v>
      </c>
      <c r="N10" s="35" t="n">
        <v>5</v>
      </c>
      <c r="O10" s="35" t="n">
        <v>6</v>
      </c>
      <c r="P10" s="35" t="n">
        <v>5</v>
      </c>
      <c r="Q10" s="35" t="n">
        <v>57</v>
      </c>
      <c r="R10" s="35" t="n">
        <v>-6</v>
      </c>
      <c r="S10" s="35" t="n">
        <v>8</v>
      </c>
      <c r="T10" s="35" t="n">
        <v>6</v>
      </c>
      <c r="U10" s="35" t="n">
        <v>2</v>
      </c>
      <c r="V10" s="35" t="n">
        <v>2</v>
      </c>
      <c r="W10" s="35" t="n">
        <v>6</v>
      </c>
      <c r="X10" s="35" t="n">
        <v>68</v>
      </c>
      <c r="Y10" s="35" t="n">
        <v>-3</v>
      </c>
    </row>
    <row r="11" s="7" customFormat="true" ht="24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7" customFormat="true" ht="24.75" hidden="false" customHeight="true" outlineLevel="0" collapsed="false"/>
    <row r="13" s="7" customFormat="true" ht="24.75" hidden="false" customHeight="true" outlineLevel="0" collapsed="false">
      <c r="A13" s="33" t="n">
        <v>64</v>
      </c>
      <c r="B13" s="33" t="n">
        <v>54</v>
      </c>
      <c r="C13" s="33" t="n">
        <v>71</v>
      </c>
      <c r="D13" s="33" t="n">
        <v>75</v>
      </c>
      <c r="E13" s="33" t="n">
        <v>64</v>
      </c>
      <c r="F13" s="33" t="n">
        <v>54</v>
      </c>
      <c r="G13" s="33" t="n">
        <v>78</v>
      </c>
      <c r="H13" s="33" t="n">
        <v>60</v>
      </c>
      <c r="I13" s="33" t="n">
        <v>54</v>
      </c>
      <c r="J13" s="33" t="n">
        <v>35</v>
      </c>
      <c r="K13" s="33" t="n">
        <v>55</v>
      </c>
      <c r="L13" s="33" t="n">
        <v>73</v>
      </c>
      <c r="M13" s="33" t="n">
        <v>82</v>
      </c>
      <c r="N13" s="33" t="n">
        <v>79</v>
      </c>
      <c r="O13" s="33" t="n">
        <v>64</v>
      </c>
      <c r="P13" s="33" t="n">
        <v>39</v>
      </c>
      <c r="Q13" s="33" t="n">
        <v>54</v>
      </c>
      <c r="R13" s="33" t="n">
        <v>14</v>
      </c>
      <c r="S13" s="33" t="n">
        <v>29</v>
      </c>
      <c r="T13" s="33" t="n">
        <v>54</v>
      </c>
      <c r="U13" s="33" t="n">
        <v>28</v>
      </c>
      <c r="V13" s="33" t="n">
        <v>65</v>
      </c>
      <c r="W13" s="33" t="n">
        <v>24</v>
      </c>
      <c r="X13" s="33" t="n">
        <v>54</v>
      </c>
      <c r="Y13" s="33" t="n">
        <v>28</v>
      </c>
    </row>
    <row r="14" s="7" customFormat="true" ht="24.75" hidden="false" customHeight="true" outlineLevel="0" collapsed="false">
      <c r="A14" s="34" t="n">
        <v>22</v>
      </c>
      <c r="B14" s="34" t="n">
        <v>22</v>
      </c>
      <c r="C14" s="34" t="n">
        <v>55</v>
      </c>
      <c r="D14" s="34" t="n">
        <v>11</v>
      </c>
      <c r="E14" s="34" t="n">
        <v>12</v>
      </c>
      <c r="F14" s="34" t="n">
        <v>22</v>
      </c>
      <c r="G14" s="34" t="n">
        <v>44</v>
      </c>
      <c r="H14" s="34" t="n">
        <v>74</v>
      </c>
      <c r="I14" s="34" t="n">
        <v>55</v>
      </c>
      <c r="J14" s="34" t="n">
        <v>58</v>
      </c>
      <c r="K14" s="34" t="n">
        <v>14</v>
      </c>
      <c r="L14" s="34" t="n">
        <v>56</v>
      </c>
      <c r="M14" s="34" t="n">
        <v>32</v>
      </c>
      <c r="N14" s="34" t="n">
        <v>85</v>
      </c>
      <c r="O14" s="34" t="n">
        <v>44</v>
      </c>
      <c r="P14" s="34" t="n">
        <v>74</v>
      </c>
      <c r="Q14" s="34" t="n">
        <v>74</v>
      </c>
      <c r="R14" s="34" t="n">
        <v>35</v>
      </c>
      <c r="S14" s="34" t="n">
        <v>34</v>
      </c>
      <c r="T14" s="34" t="n">
        <v>-24</v>
      </c>
      <c r="U14" s="34" t="n">
        <v>39</v>
      </c>
      <c r="V14" s="34" t="n">
        <v>14</v>
      </c>
      <c r="W14" s="34" t="n">
        <v>-15</v>
      </c>
      <c r="X14" s="34" t="n">
        <v>32</v>
      </c>
      <c r="Y14" s="34" t="n">
        <v>32</v>
      </c>
    </row>
    <row r="15" s="7" customFormat="true" ht="24.75" hidden="false" customHeight="true" outlineLevel="0" collapsed="false">
      <c r="A15" s="34" t="n">
        <v>21</v>
      </c>
      <c r="B15" s="34" t="n">
        <v>34</v>
      </c>
      <c r="C15" s="34" t="n">
        <v>25</v>
      </c>
      <c r="D15" s="34" t="n">
        <v>45</v>
      </c>
      <c r="E15" s="34" t="n">
        <v>36</v>
      </c>
      <c r="F15" s="34" t="n">
        <v>56</v>
      </c>
      <c r="G15" s="34" t="n">
        <v>47</v>
      </c>
      <c r="H15" s="34" t="n">
        <v>34</v>
      </c>
      <c r="I15" s="34" t="n">
        <v>25</v>
      </c>
      <c r="J15" s="34" t="n">
        <v>65</v>
      </c>
      <c r="K15" s="34" t="n">
        <v>46</v>
      </c>
      <c r="L15" s="34" t="n">
        <v>34</v>
      </c>
      <c r="M15" s="34" t="n">
        <v>25</v>
      </c>
      <c r="N15" s="34" t="n">
        <v>43</v>
      </c>
      <c r="O15" s="34" t="n">
        <v>12</v>
      </c>
      <c r="P15" s="34" t="n">
        <v>34</v>
      </c>
      <c r="Q15" s="34" t="n">
        <v>54</v>
      </c>
      <c r="R15" s="34" t="n">
        <v>36</v>
      </c>
      <c r="S15" s="34" t="n">
        <v>56</v>
      </c>
      <c r="T15" s="34" t="n">
        <v>45</v>
      </c>
      <c r="U15" s="34" t="n">
        <v>35</v>
      </c>
      <c r="V15" s="34" t="n">
        <v>23</v>
      </c>
      <c r="W15" s="34" t="n">
        <v>43</v>
      </c>
      <c r="X15" s="34" t="n">
        <v>54</v>
      </c>
      <c r="Y15" s="34" t="n">
        <v>65</v>
      </c>
    </row>
    <row r="16" s="7" customFormat="true" ht="24.75" hidden="false" customHeight="true" outlineLevel="0" collapsed="false">
      <c r="A16" s="34" t="n">
        <v>-34</v>
      </c>
      <c r="B16" s="34" t="n">
        <v>23</v>
      </c>
      <c r="C16" s="34" t="n">
        <v>12</v>
      </c>
      <c r="D16" s="34" t="n">
        <v>43</v>
      </c>
      <c r="E16" s="34" t="n">
        <v>25</v>
      </c>
      <c r="F16" s="34" t="n">
        <v>46</v>
      </c>
      <c r="G16" s="34" t="n">
        <v>36</v>
      </c>
      <c r="H16" s="34" t="n">
        <v>76</v>
      </c>
      <c r="I16" s="34" t="n">
        <v>56</v>
      </c>
      <c r="J16" s="34" t="n">
        <v>23</v>
      </c>
      <c r="K16" s="34" t="n">
        <v>14</v>
      </c>
      <c r="L16" s="34" t="n">
        <v>54</v>
      </c>
      <c r="M16" s="34" t="n">
        <v>36</v>
      </c>
      <c r="N16" s="34" t="n">
        <v>27</v>
      </c>
      <c r="O16" s="34" t="n">
        <v>65</v>
      </c>
      <c r="P16" s="34" t="n">
        <v>34</v>
      </c>
      <c r="Q16" s="34" t="n">
        <v>25</v>
      </c>
      <c r="R16" s="34" t="n">
        <v>45</v>
      </c>
      <c r="S16" s="34" t="n">
        <v>34</v>
      </c>
      <c r="T16" s="34" t="n">
        <v>16</v>
      </c>
      <c r="U16" s="34" t="n">
        <v>76</v>
      </c>
      <c r="V16" s="34" t="n">
        <v>45</v>
      </c>
      <c r="W16" s="34" t="n">
        <v>36</v>
      </c>
      <c r="X16" s="34" t="n">
        <v>34</v>
      </c>
      <c r="Y16" s="34" t="n">
        <v>25</v>
      </c>
    </row>
    <row r="17" s="7" customFormat="true" ht="24.75" hidden="false" customHeight="true" outlineLevel="0" collapsed="false">
      <c r="A17" s="34" t="n">
        <v>95</v>
      </c>
      <c r="B17" s="34" t="n">
        <v>21</v>
      </c>
      <c r="C17" s="34" t="n">
        <v>35</v>
      </c>
      <c r="D17" s="34" t="n">
        <v>78</v>
      </c>
      <c r="E17" s="34" t="n">
        <v>38</v>
      </c>
      <c r="F17" s="34" t="n">
        <v>35</v>
      </c>
      <c r="G17" s="34" t="n">
        <v>35</v>
      </c>
      <c r="H17" s="34" t="n">
        <v>52</v>
      </c>
      <c r="I17" s="34" t="n">
        <v>87</v>
      </c>
      <c r="J17" s="34" t="n">
        <v>24</v>
      </c>
      <c r="K17" s="34" t="n">
        <v>87</v>
      </c>
      <c r="L17" s="34" t="n">
        <v>28</v>
      </c>
      <c r="M17" s="34" t="n">
        <v>33</v>
      </c>
      <c r="N17" s="34" t="n">
        <v>59</v>
      </c>
      <c r="O17" s="34" t="n">
        <v>38</v>
      </c>
      <c r="P17" s="34" t="n">
        <v>53</v>
      </c>
      <c r="Q17" s="34" t="n">
        <v>17</v>
      </c>
      <c r="R17" s="34" t="n">
        <v>-51</v>
      </c>
      <c r="S17" s="34" t="n">
        <v>44</v>
      </c>
      <c r="T17" s="34" t="n">
        <v>11</v>
      </c>
      <c r="U17" s="34" t="n">
        <v>44</v>
      </c>
      <c r="V17" s="34" t="n">
        <v>21</v>
      </c>
      <c r="W17" s="34" t="n">
        <v>92</v>
      </c>
      <c r="X17" s="34" t="n">
        <v>87</v>
      </c>
      <c r="Y17" s="34" t="n">
        <v>-12</v>
      </c>
    </row>
    <row r="18" s="7" customFormat="true" ht="24.75" hidden="false" customHeight="true" outlineLevel="0" collapsed="false">
      <c r="A18" s="34" t="n">
        <v>-15</v>
      </c>
      <c r="B18" s="34" t="n">
        <v>33</v>
      </c>
      <c r="C18" s="34" t="n">
        <v>55</v>
      </c>
      <c r="D18" s="34" t="n">
        <v>65</v>
      </c>
      <c r="E18" s="34" t="n">
        <v>25</v>
      </c>
      <c r="F18" s="34" t="n">
        <v>95</v>
      </c>
      <c r="G18" s="34" t="n">
        <v>55</v>
      </c>
      <c r="H18" s="34" t="n">
        <v>-63</v>
      </c>
      <c r="I18" s="34" t="n">
        <v>-14</v>
      </c>
      <c r="J18" s="34" t="n">
        <v>-48</v>
      </c>
      <c r="K18" s="34" t="n">
        <v>-54</v>
      </c>
      <c r="L18" s="34" t="n">
        <v>-65</v>
      </c>
      <c r="M18" s="34" t="n">
        <v>-65</v>
      </c>
      <c r="N18" s="34" t="n">
        <v>33</v>
      </c>
      <c r="O18" s="34" t="n">
        <v>66</v>
      </c>
      <c r="P18" s="34" t="n">
        <v>-65</v>
      </c>
      <c r="Q18" s="34" t="n">
        <v>75</v>
      </c>
      <c r="R18" s="34" t="n">
        <v>94</v>
      </c>
      <c r="S18" s="34" t="n">
        <v>55</v>
      </c>
      <c r="T18" s="34" t="n">
        <v>44</v>
      </c>
      <c r="U18" s="34" t="n">
        <v>74</v>
      </c>
      <c r="V18" s="34" t="n">
        <v>36</v>
      </c>
      <c r="W18" s="34" t="n">
        <v>55</v>
      </c>
      <c r="X18" s="34" t="n">
        <v>65</v>
      </c>
      <c r="Y18" s="34" t="n">
        <v>66</v>
      </c>
    </row>
    <row r="19" s="7" customFormat="true" ht="24.75" hidden="false" customHeight="true" outlineLevel="0" collapsed="false">
      <c r="A19" s="34" t="n">
        <v>64</v>
      </c>
      <c r="B19" s="34" t="n">
        <v>92</v>
      </c>
      <c r="C19" s="34" t="n">
        <v>-65</v>
      </c>
      <c r="D19" s="34" t="n">
        <v>-58</v>
      </c>
      <c r="E19" s="34" t="n">
        <v>-44</v>
      </c>
      <c r="F19" s="34" t="n">
        <v>-65</v>
      </c>
      <c r="G19" s="34" t="n">
        <v>-32</v>
      </c>
      <c r="H19" s="34" t="n">
        <v>62</v>
      </c>
      <c r="I19" s="34" t="n">
        <v>65</v>
      </c>
      <c r="J19" s="34" t="n">
        <v>24</v>
      </c>
      <c r="K19" s="34" t="n">
        <v>91</v>
      </c>
      <c r="L19" s="34" t="n">
        <v>31</v>
      </c>
      <c r="M19" s="34" t="n">
        <v>98</v>
      </c>
      <c r="N19" s="34" t="n">
        <v>-54</v>
      </c>
      <c r="O19" s="34" t="n">
        <v>91</v>
      </c>
      <c r="P19" s="34" t="n">
        <v>98</v>
      </c>
      <c r="Q19" s="34" t="n">
        <v>95</v>
      </c>
      <c r="R19" s="34" t="n">
        <v>87</v>
      </c>
      <c r="S19" s="34" t="n">
        <v>82</v>
      </c>
      <c r="T19" s="34" t="n">
        <v>84</v>
      </c>
      <c r="U19" s="34" t="n">
        <v>-65</v>
      </c>
      <c r="V19" s="34" t="n">
        <v>34</v>
      </c>
      <c r="W19" s="34" t="n">
        <v>-54</v>
      </c>
      <c r="X19" s="34" t="n">
        <v>32</v>
      </c>
      <c r="Y19" s="34" t="n">
        <v>94</v>
      </c>
    </row>
    <row r="20" s="7" customFormat="true" ht="24.75" hidden="false" customHeight="true" outlineLevel="0" collapsed="false">
      <c r="A20" s="34" t="n">
        <v>28</v>
      </c>
      <c r="B20" s="34" t="n">
        <v>34</v>
      </c>
      <c r="C20" s="34" t="n">
        <v>33</v>
      </c>
      <c r="D20" s="34" t="n">
        <v>25</v>
      </c>
      <c r="E20" s="34" t="n">
        <v>22</v>
      </c>
      <c r="F20" s="34" t="n">
        <v>75</v>
      </c>
      <c r="G20" s="34" t="n">
        <v>98</v>
      </c>
      <c r="H20" s="34" t="n">
        <v>54</v>
      </c>
      <c r="I20" s="34" t="n">
        <v>-87</v>
      </c>
      <c r="J20" s="34" t="n">
        <v>84</v>
      </c>
      <c r="K20" s="34" t="n">
        <v>84</v>
      </c>
      <c r="L20" s="34" t="n">
        <v>-42</v>
      </c>
      <c r="M20" s="34" t="n">
        <v>14</v>
      </c>
      <c r="N20" s="34" t="n">
        <v>53</v>
      </c>
      <c r="O20" s="34" t="n">
        <v>-54</v>
      </c>
      <c r="P20" s="34" t="n">
        <v>32</v>
      </c>
      <c r="Q20" s="34" t="n">
        <v>31</v>
      </c>
      <c r="R20" s="34" t="n">
        <v>31</v>
      </c>
      <c r="S20" s="34" t="n">
        <v>-64</v>
      </c>
      <c r="T20" s="34" t="n">
        <v>31</v>
      </c>
      <c r="U20" s="34" t="n">
        <v>13</v>
      </c>
      <c r="V20" s="34" t="n">
        <v>82</v>
      </c>
      <c r="W20" s="34" t="n">
        <v>46</v>
      </c>
      <c r="X20" s="34" t="n">
        <v>65</v>
      </c>
      <c r="Y20" s="34" t="n">
        <v>-54</v>
      </c>
    </row>
    <row r="21" s="7" customFormat="true" ht="24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7" customFormat="true" ht="18" hidden="false" customHeight="false" outlineLevel="0" collapsed="false"/>
    <row r="23" s="7" customFormat="true" ht="21.95" hidden="false" customHeight="true" outlineLevel="0" collapsed="false">
      <c r="A23" s="33" t="n">
        <v>65</v>
      </c>
      <c r="B23" s="33" t="n">
        <v>28</v>
      </c>
      <c r="C23" s="33" t="n">
        <v>92</v>
      </c>
      <c r="D23" s="33" t="n">
        <v>86</v>
      </c>
      <c r="E23" s="33" t="n">
        <v>65</v>
      </c>
      <c r="F23" s="33" t="n">
        <v>54</v>
      </c>
      <c r="G23" s="33" t="n">
        <v>87</v>
      </c>
      <c r="H23" s="33" t="n">
        <v>54</v>
      </c>
      <c r="I23" s="33" t="n">
        <v>72</v>
      </c>
      <c r="J23" s="33" t="n">
        <v>47</v>
      </c>
      <c r="K23" s="33" t="n">
        <v>64</v>
      </c>
      <c r="L23" s="33" t="n">
        <v>87</v>
      </c>
      <c r="M23" s="33" t="n">
        <v>73</v>
      </c>
      <c r="N23" s="33" t="n">
        <v>64</v>
      </c>
      <c r="O23" s="33" t="n">
        <v>46</v>
      </c>
      <c r="P23" s="33" t="n">
        <v>29</v>
      </c>
      <c r="Q23" s="33" t="n">
        <v>35</v>
      </c>
      <c r="R23" s="33" t="n">
        <v>24</v>
      </c>
      <c r="S23" s="33" t="n">
        <v>35</v>
      </c>
      <c r="T23" s="33" t="n">
        <v>65</v>
      </c>
      <c r="U23" s="33" t="n">
        <v>28</v>
      </c>
      <c r="V23" s="33" t="n">
        <v>36</v>
      </c>
      <c r="W23" s="33" t="n">
        <v>27</v>
      </c>
      <c r="X23" s="33" t="n">
        <v>99</v>
      </c>
      <c r="Y23" s="33" t="n">
        <v>64</v>
      </c>
    </row>
    <row r="24" s="7" customFormat="true" ht="21.95" hidden="false" customHeight="true" outlineLevel="0" collapsed="false">
      <c r="A24" s="34" t="n">
        <v>28</v>
      </c>
      <c r="B24" s="34" t="n">
        <v>59</v>
      </c>
      <c r="C24" s="34" t="n">
        <v>64</v>
      </c>
      <c r="D24" s="34" t="n">
        <v>98</v>
      </c>
      <c r="E24" s="34" t="n">
        <v>92</v>
      </c>
      <c r="F24" s="34" t="n">
        <v>87</v>
      </c>
      <c r="G24" s="34" t="n">
        <v>-54</v>
      </c>
      <c r="H24" s="34" t="n">
        <v>71</v>
      </c>
      <c r="I24" s="34" t="n">
        <v>34</v>
      </c>
      <c r="J24" s="34" t="n">
        <v>85</v>
      </c>
      <c r="K24" s="34" t="n">
        <v>28</v>
      </c>
      <c r="L24" s="34" t="n">
        <v>95</v>
      </c>
      <c r="M24" s="34" t="n">
        <v>65</v>
      </c>
      <c r="N24" s="34" t="n">
        <v>29</v>
      </c>
      <c r="O24" s="34" t="n">
        <v>75</v>
      </c>
      <c r="P24" s="34" t="n">
        <v>34</v>
      </c>
      <c r="Q24" s="34" t="n">
        <v>98</v>
      </c>
      <c r="R24" s="34" t="n">
        <v>84</v>
      </c>
      <c r="S24" s="34" t="n">
        <v>25</v>
      </c>
      <c r="T24" s="34" t="n">
        <v>65</v>
      </c>
      <c r="U24" s="34" t="n">
        <v>53</v>
      </c>
      <c r="V24" s="34" t="n">
        <v>34</v>
      </c>
      <c r="W24" s="34" t="n">
        <v>18</v>
      </c>
      <c r="X24" s="34" t="n">
        <v>68</v>
      </c>
      <c r="Y24" s="34" t="n">
        <v>28</v>
      </c>
    </row>
    <row r="25" s="7" customFormat="true" ht="21.95" hidden="false" customHeight="true" outlineLevel="0" collapsed="false">
      <c r="A25" s="34" t="n">
        <v>47</v>
      </c>
      <c r="B25" s="34" t="n">
        <v>34</v>
      </c>
      <c r="C25" s="34" t="n">
        <v>28</v>
      </c>
      <c r="D25" s="34" t="n">
        <v>32</v>
      </c>
      <c r="E25" s="34" t="n">
        <v>31</v>
      </c>
      <c r="F25" s="34" t="n">
        <v>21</v>
      </c>
      <c r="G25" s="34" t="n">
        <v>91</v>
      </c>
      <c r="H25" s="34" t="n">
        <v>82</v>
      </c>
      <c r="I25" s="34" t="n">
        <v>65</v>
      </c>
      <c r="J25" s="34" t="n">
        <v>92</v>
      </c>
      <c r="K25" s="34" t="n">
        <v>-65</v>
      </c>
      <c r="L25" s="34" t="n">
        <v>33</v>
      </c>
      <c r="M25" s="34" t="n">
        <v>14</v>
      </c>
      <c r="N25" s="34" t="n">
        <v>22</v>
      </c>
      <c r="O25" s="34" t="n">
        <v>23</v>
      </c>
      <c r="P25" s="34" t="n">
        <v>25</v>
      </c>
      <c r="Q25" s="34" t="n">
        <v>35</v>
      </c>
      <c r="R25" s="34" t="n">
        <v>65</v>
      </c>
      <c r="S25" s="34" t="n">
        <v>45</v>
      </c>
      <c r="T25" s="34" t="n">
        <v>25</v>
      </c>
      <c r="U25" s="34" t="n">
        <v>25</v>
      </c>
      <c r="V25" s="34" t="n">
        <v>-54</v>
      </c>
      <c r="W25" s="34" t="n">
        <v>-41</v>
      </c>
      <c r="X25" s="34" t="n">
        <v>58</v>
      </c>
      <c r="Y25" s="34" t="n">
        <v>22</v>
      </c>
    </row>
    <row r="26" s="7" customFormat="true" ht="21.95" hidden="false" customHeight="true" outlineLevel="0" collapsed="false">
      <c r="A26" s="34" t="n">
        <v>32</v>
      </c>
      <c r="B26" s="34" t="n">
        <v>14</v>
      </c>
      <c r="C26" s="34" t="n">
        <v>25</v>
      </c>
      <c r="D26" s="34" t="n">
        <v>64</v>
      </c>
      <c r="E26" s="34" t="n">
        <v>77</v>
      </c>
      <c r="F26" s="34" t="n">
        <v>56</v>
      </c>
      <c r="G26" s="34" t="n">
        <v>87</v>
      </c>
      <c r="H26" s="34" t="n">
        <v>69</v>
      </c>
      <c r="I26" s="34" t="n">
        <v>89</v>
      </c>
      <c r="J26" s="34" t="n">
        <v>34</v>
      </c>
      <c r="K26" s="34" t="n">
        <v>12</v>
      </c>
      <c r="L26" s="34" t="n">
        <v>34</v>
      </c>
      <c r="M26" s="34" t="n">
        <v>65</v>
      </c>
      <c r="N26" s="34" t="n">
        <v>76</v>
      </c>
      <c r="O26" s="34" t="n">
        <v>45</v>
      </c>
      <c r="P26" s="34" t="n">
        <v>35</v>
      </c>
      <c r="Q26" s="34" t="n">
        <v>23</v>
      </c>
      <c r="R26" s="34" t="n">
        <v>45</v>
      </c>
      <c r="S26" s="34" t="n">
        <v>35</v>
      </c>
      <c r="T26" s="34" t="n">
        <v>46</v>
      </c>
      <c r="U26" s="34" t="n">
        <v>75</v>
      </c>
      <c r="V26" s="34" t="n">
        <v>67</v>
      </c>
      <c r="W26" s="34" t="n">
        <v>34</v>
      </c>
      <c r="X26" s="34" t="n">
        <v>24</v>
      </c>
      <c r="Y26" s="34" t="n">
        <v>34</v>
      </c>
    </row>
    <row r="27" s="7" customFormat="true" ht="21.95" hidden="false" customHeight="true" outlineLevel="0" collapsed="false">
      <c r="A27" s="34" t="n">
        <v>-65</v>
      </c>
      <c r="B27" s="34" t="n">
        <v>65</v>
      </c>
      <c r="C27" s="34" t="n">
        <v>65</v>
      </c>
      <c r="D27" s="34" t="n">
        <v>54</v>
      </c>
      <c r="E27" s="34" t="n">
        <v>-65</v>
      </c>
      <c r="F27" s="34" t="n">
        <v>65</v>
      </c>
      <c r="G27" s="34" t="n">
        <v>32</v>
      </c>
      <c r="H27" s="34" t="n">
        <v>92</v>
      </c>
      <c r="I27" s="34" t="n">
        <v>81</v>
      </c>
      <c r="J27" s="34" t="n">
        <v>35</v>
      </c>
      <c r="K27" s="34" t="n">
        <v>31</v>
      </c>
      <c r="L27" s="34" t="n">
        <v>82</v>
      </c>
      <c r="M27" s="34" t="n">
        <v>-95</v>
      </c>
      <c r="N27" s="34" t="n">
        <v>31</v>
      </c>
      <c r="O27" s="34" t="n">
        <v>91</v>
      </c>
      <c r="P27" s="34" t="n">
        <v>-65</v>
      </c>
      <c r="Q27" s="34" t="n">
        <v>54</v>
      </c>
      <c r="R27" s="34" t="n">
        <v>35</v>
      </c>
      <c r="S27" s="34" t="n">
        <v>17</v>
      </c>
      <c r="T27" s="34" t="n">
        <v>87</v>
      </c>
      <c r="U27" s="34" t="n">
        <v>-25</v>
      </c>
      <c r="V27" s="34" t="n">
        <v>92</v>
      </c>
      <c r="W27" s="34" t="n">
        <v>92</v>
      </c>
      <c r="X27" s="34" t="n">
        <v>-32</v>
      </c>
      <c r="Y27" s="34" t="n">
        <v>55</v>
      </c>
    </row>
    <row r="28" s="7" customFormat="true" ht="21.95" hidden="false" customHeight="true" outlineLevel="0" collapsed="false">
      <c r="A28" s="34" t="n">
        <v>35</v>
      </c>
      <c r="B28" s="34" t="n">
        <v>65</v>
      </c>
      <c r="C28" s="34" t="n">
        <v>98</v>
      </c>
      <c r="D28" s="34" t="n">
        <v>87</v>
      </c>
      <c r="E28" s="34" t="n">
        <v>46</v>
      </c>
      <c r="F28" s="34" t="n">
        <v>98</v>
      </c>
      <c r="G28" s="34" t="n">
        <v>65</v>
      </c>
      <c r="H28" s="34" t="n">
        <v>-55</v>
      </c>
      <c r="I28" s="34" t="n">
        <v>-35</v>
      </c>
      <c r="J28" s="34" t="n">
        <v>61</v>
      </c>
      <c r="K28" s="34" t="n">
        <v>54</v>
      </c>
      <c r="L28" s="34" t="n">
        <v>-55</v>
      </c>
      <c r="M28" s="34" t="n">
        <v>64</v>
      </c>
      <c r="N28" s="34" t="n">
        <v>64</v>
      </c>
      <c r="O28" s="34" t="n">
        <v>34</v>
      </c>
      <c r="P28" s="34" t="n">
        <v>81</v>
      </c>
      <c r="Q28" s="34" t="n">
        <v>-32</v>
      </c>
      <c r="R28" s="34" t="n">
        <v>91</v>
      </c>
      <c r="S28" s="34" t="n">
        <v>28</v>
      </c>
      <c r="T28" s="34" t="n">
        <v>-65</v>
      </c>
      <c r="U28" s="34" t="n">
        <v>87</v>
      </c>
      <c r="V28" s="34" t="n">
        <v>81</v>
      </c>
      <c r="W28" s="34" t="n">
        <v>35</v>
      </c>
      <c r="X28" s="34" t="n">
        <v>-24</v>
      </c>
      <c r="Y28" s="34" t="n">
        <v>15</v>
      </c>
    </row>
    <row r="29" s="7" customFormat="true" ht="21.95" hidden="false" customHeight="true" outlineLevel="0" collapsed="false">
      <c r="A29" s="34" t="n">
        <v>-54</v>
      </c>
      <c r="B29" s="34" t="n">
        <v>95</v>
      </c>
      <c r="C29" s="34" t="n">
        <v>64</v>
      </c>
      <c r="D29" s="34" t="n">
        <v>-98</v>
      </c>
      <c r="E29" s="34" t="n">
        <v>-18</v>
      </c>
      <c r="F29" s="34" t="n">
        <v>25</v>
      </c>
      <c r="G29" s="34" t="n">
        <v>35</v>
      </c>
      <c r="H29" s="34" t="n">
        <v>46</v>
      </c>
      <c r="I29" s="34" t="n">
        <v>44</v>
      </c>
      <c r="J29" s="34" t="n">
        <v>46</v>
      </c>
      <c r="K29" s="34" t="n">
        <v>14</v>
      </c>
      <c r="L29" s="34" t="n">
        <v>35</v>
      </c>
      <c r="M29" s="34" t="n">
        <v>-32</v>
      </c>
      <c r="N29" s="34" t="n">
        <v>28</v>
      </c>
      <c r="O29" s="34" t="n">
        <v>64</v>
      </c>
      <c r="P29" s="34" t="n">
        <v>-24</v>
      </c>
      <c r="Q29" s="34" t="n">
        <v>54</v>
      </c>
      <c r="R29" s="34" t="n">
        <v>35</v>
      </c>
      <c r="S29" s="34" t="n">
        <v>83</v>
      </c>
      <c r="T29" s="34" t="n">
        <v>91</v>
      </c>
      <c r="U29" s="34" t="n">
        <v>54</v>
      </c>
      <c r="V29" s="34" t="n">
        <v>84</v>
      </c>
      <c r="W29" s="34" t="n">
        <v>64</v>
      </c>
      <c r="X29" s="34" t="n">
        <v>24</v>
      </c>
      <c r="Y29" s="34" t="n">
        <v>64</v>
      </c>
    </row>
    <row r="30" s="7" customFormat="true" ht="21.95" hidden="false" customHeight="true" outlineLevel="0" collapsed="false">
      <c r="A30" s="34" t="n">
        <v>87</v>
      </c>
      <c r="B30" s="34" t="n">
        <v>-35</v>
      </c>
      <c r="C30" s="34" t="n">
        <v>-50</v>
      </c>
      <c r="D30" s="34" t="n">
        <v>65</v>
      </c>
      <c r="E30" s="34" t="n">
        <v>65</v>
      </c>
      <c r="F30" s="34" t="n">
        <v>-21</v>
      </c>
      <c r="G30" s="34" t="n">
        <v>-54</v>
      </c>
      <c r="H30" s="34" t="n">
        <v>65</v>
      </c>
      <c r="I30" s="34" t="n">
        <v>25</v>
      </c>
      <c r="J30" s="34" t="n">
        <v>-54</v>
      </c>
      <c r="K30" s="34" t="n">
        <v>24</v>
      </c>
      <c r="L30" s="34" t="n">
        <v>53</v>
      </c>
      <c r="M30" s="34" t="n">
        <v>64</v>
      </c>
      <c r="N30" s="34" t="n">
        <v>59</v>
      </c>
      <c r="O30" s="34" t="n">
        <v>66</v>
      </c>
      <c r="P30" s="34" t="n">
        <v>65</v>
      </c>
      <c r="Q30" s="34" t="n">
        <v>12</v>
      </c>
      <c r="R30" s="34" t="n">
        <v>26</v>
      </c>
      <c r="S30" s="34" t="n">
        <v>39</v>
      </c>
      <c r="T30" s="34" t="n">
        <v>34</v>
      </c>
      <c r="U30" s="34" t="n">
        <v>91</v>
      </c>
      <c r="V30" s="34" t="n">
        <v>-87</v>
      </c>
      <c r="W30" s="34" t="n">
        <v>-45</v>
      </c>
      <c r="X30" s="34" t="n">
        <v>24</v>
      </c>
      <c r="Y30" s="34" t="n">
        <v>-54</v>
      </c>
    </row>
    <row r="31" s="7" customFormat="true" ht="21.95" hidden="false" customHeight="true" outlineLevel="0" collapsed="false">
      <c r="A31" s="34" t="n">
        <v>11</v>
      </c>
      <c r="B31" s="34" t="n">
        <v>21</v>
      </c>
      <c r="C31" s="34" t="n">
        <v>33</v>
      </c>
      <c r="D31" s="34" t="n">
        <v>24</v>
      </c>
      <c r="E31" s="34" t="n">
        <v>54</v>
      </c>
      <c r="F31" s="34" t="n">
        <v>66</v>
      </c>
      <c r="G31" s="34" t="n">
        <v>57</v>
      </c>
      <c r="H31" s="34" t="n">
        <v>45</v>
      </c>
      <c r="I31" s="34" t="n">
        <v>34</v>
      </c>
      <c r="J31" s="34" t="n">
        <v>65</v>
      </c>
      <c r="K31" s="34" t="n">
        <v>-21</v>
      </c>
      <c r="L31" s="34" t="n">
        <v>32</v>
      </c>
      <c r="M31" s="34" t="n">
        <v>51</v>
      </c>
      <c r="N31" s="34" t="n">
        <v>53</v>
      </c>
      <c r="O31" s="34" t="n">
        <v>44</v>
      </c>
      <c r="P31" s="34" t="n">
        <v>44</v>
      </c>
      <c r="Q31" s="34" t="n">
        <v>65</v>
      </c>
      <c r="R31" s="34" t="n">
        <v>45</v>
      </c>
      <c r="S31" s="34" t="n">
        <v>61</v>
      </c>
      <c r="T31" s="34" t="n">
        <v>65</v>
      </c>
      <c r="U31" s="34" t="n">
        <v>32</v>
      </c>
      <c r="V31" s="34" t="n">
        <v>53</v>
      </c>
      <c r="W31" s="34" t="n">
        <v>35</v>
      </c>
      <c r="X31" s="34" t="n">
        <v>15</v>
      </c>
      <c r="Y31" s="34" t="n">
        <v>53</v>
      </c>
    </row>
    <row r="32" s="7" customFormat="tru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7" customFormat="true" ht="21.95" hidden="false" customHeight="true" outlineLevel="0" collapsed="false"/>
    <row r="34" s="24" customFormat="true" ht="21.95" hidden="false" customHeight="true" outlineLevel="0" collapsed="false">
      <c r="A34" s="36" t="n">
        <v>51</v>
      </c>
      <c r="B34" s="36" t="n">
        <v>47</v>
      </c>
      <c r="C34" s="36" t="n">
        <v>85</v>
      </c>
      <c r="D34" s="36" t="n">
        <v>60</v>
      </c>
      <c r="E34" s="36" t="n">
        <v>42</v>
      </c>
      <c r="F34" s="36" t="n">
        <v>80</v>
      </c>
      <c r="G34" s="36" t="n">
        <v>74</v>
      </c>
      <c r="H34" s="36" t="n">
        <v>70</v>
      </c>
      <c r="I34" s="36" t="n">
        <v>78</v>
      </c>
      <c r="J34" s="36" t="n">
        <v>47</v>
      </c>
      <c r="K34" s="36" t="n">
        <v>40</v>
      </c>
      <c r="L34" s="36" t="n">
        <v>47</v>
      </c>
      <c r="M34" s="36" t="n">
        <v>70</v>
      </c>
      <c r="N34" s="36" t="n">
        <v>70</v>
      </c>
      <c r="O34" s="36" t="n">
        <v>70</v>
      </c>
      <c r="P34" s="36" t="n">
        <v>76</v>
      </c>
      <c r="Q34" s="36" t="n">
        <v>75</v>
      </c>
      <c r="R34" s="36" t="n">
        <v>75</v>
      </c>
      <c r="S34" s="36" t="n">
        <v>74</v>
      </c>
      <c r="T34" s="36" t="n">
        <v>74</v>
      </c>
      <c r="U34" s="36" t="n">
        <v>70</v>
      </c>
      <c r="V34" s="36" t="n">
        <v>75</v>
      </c>
      <c r="W34" s="36" t="n">
        <v>74</v>
      </c>
      <c r="X34" s="36" t="n">
        <v>70</v>
      </c>
      <c r="Y34" s="36" t="n">
        <v>54</v>
      </c>
    </row>
    <row r="35" s="24" customFormat="true" ht="21.95" hidden="false" customHeight="true" outlineLevel="0" collapsed="false">
      <c r="A35" s="37" t="n">
        <v>-21</v>
      </c>
      <c r="B35" s="37" t="n">
        <v>-15</v>
      </c>
      <c r="C35" s="37" t="n">
        <v>-45</v>
      </c>
      <c r="D35" s="37" t="n">
        <v>-56</v>
      </c>
      <c r="E35" s="37" t="n">
        <v>51</v>
      </c>
      <c r="F35" s="37" t="n">
        <v>-19</v>
      </c>
      <c r="G35" s="37" t="n">
        <v>-15</v>
      </c>
      <c r="H35" s="37" t="n">
        <v>-15</v>
      </c>
      <c r="I35" s="37" t="n">
        <v>-54</v>
      </c>
      <c r="J35" s="37" t="n">
        <v>-55</v>
      </c>
      <c r="K35" s="37" t="n">
        <v>-33</v>
      </c>
      <c r="L35" s="37" t="n">
        <v>85</v>
      </c>
      <c r="M35" s="37" t="n">
        <v>-65</v>
      </c>
      <c r="N35" s="37" t="n">
        <v>-56</v>
      </c>
      <c r="O35" s="37" t="n">
        <v>-65</v>
      </c>
      <c r="P35" s="37" t="n">
        <v>-56</v>
      </c>
      <c r="Q35" s="37" t="n">
        <v>-49</v>
      </c>
      <c r="R35" s="37" t="n">
        <v>-65</v>
      </c>
      <c r="S35" s="37" t="n">
        <v>85</v>
      </c>
      <c r="T35" s="37" t="n">
        <v>-65</v>
      </c>
      <c r="U35" s="37" t="n">
        <v>-56</v>
      </c>
      <c r="V35" s="37" t="n">
        <v>58</v>
      </c>
      <c r="W35" s="37" t="n">
        <v>-56</v>
      </c>
      <c r="X35" s="37" t="n">
        <v>-56</v>
      </c>
      <c r="Y35" s="37" t="n">
        <v>75</v>
      </c>
    </row>
    <row r="36" s="24" customFormat="true" ht="21.95" hidden="false" customHeight="true" outlineLevel="0" collapsed="false">
      <c r="A36" s="37" t="n">
        <v>25</v>
      </c>
      <c r="B36" s="37" t="n">
        <v>24</v>
      </c>
      <c r="C36" s="37" t="n">
        <v>32</v>
      </c>
      <c r="D36" s="37" t="n">
        <v>42</v>
      </c>
      <c r="E36" s="37" t="n">
        <v>87</v>
      </c>
      <c r="F36" s="37" t="n">
        <v>24</v>
      </c>
      <c r="G36" s="37" t="n">
        <v>35</v>
      </c>
      <c r="H36" s="37" t="n">
        <v>24</v>
      </c>
      <c r="I36" s="37" t="n">
        <v>65</v>
      </c>
      <c r="J36" s="37" t="n">
        <v>24</v>
      </c>
      <c r="K36" s="37" t="n">
        <v>55</v>
      </c>
      <c r="L36" s="37" t="n">
        <v>55</v>
      </c>
      <c r="M36" s="37" t="n">
        <v>47</v>
      </c>
      <c r="N36" s="37" t="n">
        <v>84</v>
      </c>
      <c r="O36" s="37" t="n">
        <v>52</v>
      </c>
      <c r="P36" s="37" t="n">
        <v>42</v>
      </c>
      <c r="Q36" s="37" t="n">
        <v>64</v>
      </c>
      <c r="R36" s="37" t="n">
        <v>22</v>
      </c>
      <c r="S36" s="37" t="n">
        <v>49</v>
      </c>
      <c r="T36" s="37" t="n">
        <v>24</v>
      </c>
      <c r="U36" s="37" t="n">
        <v>42</v>
      </c>
      <c r="V36" s="37" t="n">
        <v>-45</v>
      </c>
      <c r="W36" s="37" t="n">
        <v>42</v>
      </c>
      <c r="X36" s="37" t="n">
        <v>14</v>
      </c>
      <c r="Y36" s="37" t="n">
        <v>65</v>
      </c>
    </row>
    <row r="37" s="24" customFormat="true" ht="21.95" hidden="false" customHeight="true" outlineLevel="0" collapsed="false">
      <c r="A37" s="37" t="n">
        <v>42</v>
      </c>
      <c r="B37" s="37" t="n">
        <v>64</v>
      </c>
      <c r="C37" s="37" t="n">
        <v>42</v>
      </c>
      <c r="D37" s="37" t="n">
        <v>51</v>
      </c>
      <c r="E37" s="37" t="n">
        <v>-65</v>
      </c>
      <c r="F37" s="37" t="n">
        <v>15</v>
      </c>
      <c r="G37" s="37" t="n">
        <v>24</v>
      </c>
      <c r="H37" s="37" t="n">
        <v>44</v>
      </c>
      <c r="I37" s="37" t="n">
        <v>44</v>
      </c>
      <c r="J37" s="37" t="n">
        <v>25</v>
      </c>
      <c r="K37" s="37" t="n">
        <v>44</v>
      </c>
      <c r="L37" s="37" t="n">
        <v>-54</v>
      </c>
      <c r="M37" s="37" t="n">
        <v>25</v>
      </c>
      <c r="N37" s="37" t="n">
        <v>25</v>
      </c>
      <c r="O37" s="37" t="n">
        <v>43</v>
      </c>
      <c r="P37" s="37" t="n">
        <v>15</v>
      </c>
      <c r="Q37" s="37" t="n">
        <v>15</v>
      </c>
      <c r="R37" s="37" t="n">
        <v>22</v>
      </c>
      <c r="S37" s="37" t="n">
        <v>24</v>
      </c>
      <c r="T37" s="37" t="n">
        <v>51</v>
      </c>
      <c r="U37" s="37" t="n">
        <v>24</v>
      </c>
      <c r="V37" s="37" t="n">
        <v>21</v>
      </c>
      <c r="W37" s="37" t="n">
        <v>25</v>
      </c>
      <c r="X37" s="37" t="n">
        <v>36</v>
      </c>
      <c r="Y37" s="37" t="n">
        <v>48</v>
      </c>
    </row>
    <row r="38" s="24" customFormat="true" ht="21.95" hidden="false" customHeight="true" outlineLevel="0" collapsed="false">
      <c r="A38" s="37" t="n">
        <v>85</v>
      </c>
      <c r="B38" s="37" t="n">
        <v>34</v>
      </c>
      <c r="C38" s="37" t="n">
        <v>15</v>
      </c>
      <c r="D38" s="37" t="n">
        <v>68</v>
      </c>
      <c r="E38" s="37" t="n">
        <v>84</v>
      </c>
      <c r="F38" s="37" t="n">
        <v>57</v>
      </c>
      <c r="G38" s="37" t="n">
        <v>19</v>
      </c>
      <c r="H38" s="37" t="n">
        <v>75</v>
      </c>
      <c r="I38" s="37" t="n">
        <v>51</v>
      </c>
      <c r="J38" s="37" t="n">
        <v>32</v>
      </c>
      <c r="K38" s="37" t="n">
        <v>22</v>
      </c>
      <c r="L38" s="37" t="n">
        <v>51</v>
      </c>
      <c r="M38" s="37" t="n">
        <v>72</v>
      </c>
      <c r="N38" s="37" t="n">
        <v>14</v>
      </c>
      <c r="O38" s="37" t="n">
        <v>16</v>
      </c>
      <c r="P38" s="37" t="n">
        <v>38</v>
      </c>
      <c r="Q38" s="37" t="n">
        <v>64</v>
      </c>
      <c r="R38" s="37" t="n">
        <v>65</v>
      </c>
      <c r="S38" s="37" t="n">
        <v>35</v>
      </c>
      <c r="T38" s="37" t="n">
        <v>65</v>
      </c>
      <c r="U38" s="37" t="n">
        <v>85</v>
      </c>
      <c r="V38" s="37" t="n">
        <v>45</v>
      </c>
      <c r="W38" s="37" t="n">
        <v>-35</v>
      </c>
      <c r="X38" s="37" t="n">
        <v>24</v>
      </c>
      <c r="Y38" s="37" t="n">
        <v>-35</v>
      </c>
    </row>
    <row r="39" s="24" customFormat="true" ht="21.95" hidden="false" customHeight="true" outlineLevel="0" collapsed="false">
      <c r="A39" s="37" t="n">
        <v>-47</v>
      </c>
      <c r="B39" s="37" t="n">
        <v>-23</v>
      </c>
      <c r="C39" s="37" t="n">
        <v>25</v>
      </c>
      <c r="D39" s="37" t="n">
        <v>-25</v>
      </c>
      <c r="E39" s="37" t="n">
        <v>-15</v>
      </c>
      <c r="F39" s="37" t="n">
        <v>-21</v>
      </c>
      <c r="G39" s="37" t="n">
        <v>-41</v>
      </c>
      <c r="H39" s="37" t="n">
        <v>-25</v>
      </c>
      <c r="I39" s="37" t="n">
        <v>67</v>
      </c>
      <c r="J39" s="37" t="n">
        <v>46</v>
      </c>
      <c r="K39" s="37" t="n">
        <v>52</v>
      </c>
      <c r="L39" s="37" t="n">
        <v>26</v>
      </c>
      <c r="M39" s="37" t="n">
        <v>51</v>
      </c>
      <c r="N39" s="37" t="n">
        <v>-23</v>
      </c>
      <c r="O39" s="37" t="n">
        <v>53</v>
      </c>
      <c r="P39" s="37" t="n">
        <v>-55</v>
      </c>
      <c r="Q39" s="37" t="n">
        <v>-58</v>
      </c>
      <c r="R39" s="37" t="n">
        <v>65</v>
      </c>
      <c r="S39" s="37" t="n">
        <v>-25</v>
      </c>
      <c r="T39" s="37" t="n">
        <v>84</v>
      </c>
      <c r="U39" s="37" t="n">
        <v>46</v>
      </c>
      <c r="V39" s="37" t="n">
        <v>65</v>
      </c>
      <c r="W39" s="37" t="n">
        <v>26</v>
      </c>
      <c r="X39" s="37" t="n">
        <v>46</v>
      </c>
      <c r="Y39" s="37" t="n">
        <v>24</v>
      </c>
    </row>
    <row r="40" s="24" customFormat="true" ht="21.95" hidden="false" customHeight="true" outlineLevel="0" collapsed="false">
      <c r="A40" s="37" t="n">
        <v>34</v>
      </c>
      <c r="B40" s="37" t="n">
        <v>68</v>
      </c>
      <c r="C40" s="37" t="n">
        <v>24</v>
      </c>
      <c r="D40" s="37" t="n">
        <v>45</v>
      </c>
      <c r="E40" s="37" t="n">
        <v>77</v>
      </c>
      <c r="F40" s="37" t="n">
        <v>55</v>
      </c>
      <c r="G40" s="37" t="n">
        <v>44</v>
      </c>
      <c r="H40" s="37" t="n">
        <v>35</v>
      </c>
      <c r="I40" s="37" t="n">
        <v>-42</v>
      </c>
      <c r="J40" s="37" t="n">
        <v>75</v>
      </c>
      <c r="K40" s="37" t="n">
        <v>-33</v>
      </c>
      <c r="L40" s="37" t="n">
        <v>75</v>
      </c>
      <c r="M40" s="37" t="n">
        <v>63</v>
      </c>
      <c r="N40" s="37" t="n">
        <v>64</v>
      </c>
      <c r="O40" s="37" t="n">
        <v>52</v>
      </c>
      <c r="P40" s="37" t="n">
        <v>76</v>
      </c>
      <c r="Q40" s="37" t="n">
        <v>35</v>
      </c>
      <c r="R40" s="37" t="n">
        <v>42</v>
      </c>
      <c r="S40" s="37" t="n">
        <v>25</v>
      </c>
      <c r="T40" s="37" t="n">
        <v>-65</v>
      </c>
      <c r="U40" s="37" t="n">
        <v>-21</v>
      </c>
      <c r="V40" s="37" t="n">
        <v>34</v>
      </c>
      <c r="W40" s="37" t="n">
        <v>42</v>
      </c>
      <c r="X40" s="37" t="n">
        <v>-25</v>
      </c>
      <c r="Y40" s="37" t="n">
        <v>22</v>
      </c>
    </row>
    <row r="41" s="24" customFormat="true" ht="21.95" hidden="false" customHeight="true" outlineLevel="0" collapsed="false">
      <c r="A41" s="37" t="n">
        <v>25</v>
      </c>
      <c r="B41" s="37" t="n">
        <v>-76</v>
      </c>
      <c r="C41" s="37" t="n">
        <v>57</v>
      </c>
      <c r="D41" s="37" t="n">
        <v>47</v>
      </c>
      <c r="E41" s="37" t="n">
        <v>46</v>
      </c>
      <c r="F41" s="37" t="n">
        <v>23</v>
      </c>
      <c r="G41" s="37" t="n">
        <v>24</v>
      </c>
      <c r="H41" s="37" t="n">
        <v>45</v>
      </c>
      <c r="I41" s="37" t="n">
        <v>34</v>
      </c>
      <c r="J41" s="37" t="n">
        <v>-25</v>
      </c>
      <c r="K41" s="37" t="n">
        <v>45</v>
      </c>
      <c r="L41" s="37" t="n">
        <v>-55</v>
      </c>
      <c r="M41" s="37" t="n">
        <v>52</v>
      </c>
      <c r="N41" s="37" t="n">
        <v>45</v>
      </c>
      <c r="O41" s="37" t="n">
        <v>75</v>
      </c>
      <c r="P41" s="37" t="n">
        <v>57</v>
      </c>
      <c r="Q41" s="37" t="n">
        <v>64</v>
      </c>
      <c r="R41" s="37" t="n">
        <v>-25</v>
      </c>
      <c r="S41" s="37" t="n">
        <v>24</v>
      </c>
      <c r="T41" s="37" t="n">
        <v>42</v>
      </c>
      <c r="U41" s="37" t="n">
        <v>54</v>
      </c>
      <c r="V41" s="37" t="n">
        <v>-56</v>
      </c>
      <c r="W41" s="37" t="n">
        <v>75</v>
      </c>
      <c r="X41" s="37" t="n">
        <v>15</v>
      </c>
      <c r="Y41" s="37" t="n">
        <v>24</v>
      </c>
    </row>
    <row r="42" s="24" customFormat="true" ht="21.95" hidden="false" customHeight="true" outlineLevel="0" collapsed="false">
      <c r="A42" s="37" t="n">
        <v>34</v>
      </c>
      <c r="B42" s="37" t="n">
        <v>24</v>
      </c>
      <c r="C42" s="37" t="n">
        <v>-56</v>
      </c>
      <c r="D42" s="37" t="n">
        <v>52</v>
      </c>
      <c r="E42" s="37" t="n">
        <v>52</v>
      </c>
      <c r="F42" s="37" t="n">
        <v>45</v>
      </c>
      <c r="G42" s="37" t="n">
        <v>43</v>
      </c>
      <c r="H42" s="37" t="n">
        <v>24</v>
      </c>
      <c r="I42" s="37" t="n">
        <v>22</v>
      </c>
      <c r="J42" s="37" t="n">
        <v>24</v>
      </c>
      <c r="K42" s="37" t="n">
        <v>21</v>
      </c>
      <c r="L42" s="37" t="n">
        <v>35</v>
      </c>
      <c r="M42" s="37" t="n">
        <v>-48</v>
      </c>
      <c r="N42" s="37" t="n">
        <v>62</v>
      </c>
      <c r="O42" s="37" t="n">
        <v>84</v>
      </c>
      <c r="P42" s="37" t="n">
        <v>52</v>
      </c>
      <c r="Q42" s="37" t="n">
        <v>34</v>
      </c>
      <c r="R42" s="37" t="n">
        <v>46</v>
      </c>
      <c r="S42" s="37" t="n">
        <v>57</v>
      </c>
      <c r="T42" s="37" t="n">
        <v>15</v>
      </c>
      <c r="U42" s="37" t="n">
        <v>95</v>
      </c>
      <c r="V42" s="37" t="n">
        <v>46</v>
      </c>
      <c r="W42" s="37" t="n">
        <v>65</v>
      </c>
      <c r="X42" s="37" t="n">
        <v>67</v>
      </c>
      <c r="Y42" s="37" t="n">
        <v>51</v>
      </c>
    </row>
    <row r="43" s="24" customFormat="true" ht="21.95" hidden="false" customHeight="true" outlineLevel="0" collapsed="false">
      <c r="A43" s="38" t="n">
        <v>21</v>
      </c>
      <c r="B43" s="38" t="n">
        <v>24</v>
      </c>
      <c r="C43" s="38" t="n">
        <v>35</v>
      </c>
      <c r="D43" s="38" t="n">
        <v>65</v>
      </c>
      <c r="E43" s="38" t="n">
        <v>34</v>
      </c>
      <c r="F43" s="38" t="n">
        <v>25</v>
      </c>
      <c r="G43" s="38" t="n">
        <v>65</v>
      </c>
      <c r="H43" s="38" t="n">
        <v>42</v>
      </c>
      <c r="I43" s="38" t="n">
        <v>31</v>
      </c>
      <c r="J43" s="38" t="n">
        <v>23</v>
      </c>
      <c r="K43" s="38" t="n">
        <v>43</v>
      </c>
      <c r="L43" s="38" t="n">
        <v>55</v>
      </c>
      <c r="M43" s="38" t="n">
        <v>54</v>
      </c>
      <c r="N43" s="38" t="n">
        <v>41</v>
      </c>
      <c r="O43" s="38" t="n">
        <v>21</v>
      </c>
      <c r="P43" s="38" t="n">
        <v>-64</v>
      </c>
      <c r="Q43" s="38" t="n">
        <v>15</v>
      </c>
      <c r="R43" s="38" t="n">
        <v>62</v>
      </c>
      <c r="S43" s="38" t="n">
        <v>34</v>
      </c>
      <c r="T43" s="38" t="n">
        <v>34</v>
      </c>
      <c r="U43" s="38" t="n">
        <v>-54</v>
      </c>
      <c r="V43" s="38" t="n">
        <v>22</v>
      </c>
      <c r="W43" s="38" t="n">
        <v>25</v>
      </c>
      <c r="X43" s="38" t="n">
        <v>48</v>
      </c>
      <c r="Y43" s="38" t="n">
        <v>67</v>
      </c>
    </row>
    <row r="44" customFormat="false" ht="21.9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52" customFormat="false" ht="18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8" t="n">
        <f aca="false">SUM(A3:A10)</f>
        <v>121</v>
      </c>
      <c r="B53" s="18" t="n">
        <f aca="false">SUM(B3:B10)</f>
        <v>112</v>
      </c>
      <c r="C53" s="18" t="n">
        <f aca="false">SUM(C3:C10)</f>
        <v>75</v>
      </c>
      <c r="D53" s="18" t="n">
        <f aca="false">SUM(D3:D10)</f>
        <v>63</v>
      </c>
      <c r="E53" s="18" t="n">
        <f aca="false">SUM(E3:E10)</f>
        <v>82</v>
      </c>
      <c r="F53" s="18" t="n">
        <f aca="false">SUM(F3:F10)</f>
        <v>232</v>
      </c>
      <c r="G53" s="18" t="n">
        <f aca="false">SUM(G3:G10)</f>
        <v>146</v>
      </c>
      <c r="H53" s="18" t="n">
        <f aca="false">SUM(H3:H10)</f>
        <v>68</v>
      </c>
      <c r="I53" s="18" t="n">
        <f aca="false">SUM(I3:I10)</f>
        <v>128</v>
      </c>
      <c r="J53" s="18" t="n">
        <f aca="false">SUM(J3:J10)</f>
        <v>190</v>
      </c>
      <c r="K53" s="18" t="n">
        <f aca="false">SUM(K3:K10)</f>
        <v>194</v>
      </c>
      <c r="L53" s="18" t="n">
        <f aca="false">SUM(L3:L10)</f>
        <v>123</v>
      </c>
      <c r="M53" s="18" t="n">
        <f aca="false">SUM(M3:M10)</f>
        <v>169</v>
      </c>
      <c r="N53" s="18" t="n">
        <f aca="false">SUM(N3:N10)</f>
        <v>77</v>
      </c>
      <c r="O53" s="18" t="n">
        <f aca="false">SUM(O3:O10)</f>
        <v>90</v>
      </c>
      <c r="P53" s="18" t="n">
        <f aca="false">SUM(P3:P10)</f>
        <v>230</v>
      </c>
      <c r="Q53" s="18" t="n">
        <f aca="false">SUM(Q3:Q10)</f>
        <v>127</v>
      </c>
      <c r="R53" s="18" t="n">
        <f aca="false">SUM(R3:R10)</f>
        <v>105</v>
      </c>
      <c r="S53" s="18" t="n">
        <f aca="false">SUM(S3:S10)</f>
        <v>94</v>
      </c>
      <c r="T53" s="18" t="n">
        <f aca="false">SUM(T3:T10)</f>
        <v>68</v>
      </c>
      <c r="U53" s="18" t="n">
        <f aca="false">SUM(U3:U10)</f>
        <v>26</v>
      </c>
      <c r="V53" s="18" t="n">
        <f aca="false">SUM(V3:V10)</f>
        <v>114</v>
      </c>
      <c r="W53" s="18" t="n">
        <f aca="false">SUM(W3:W10)</f>
        <v>199</v>
      </c>
      <c r="X53" s="18" t="n">
        <f aca="false">SUM(X3:X10)</f>
        <v>182</v>
      </c>
      <c r="Y53" s="18" t="n">
        <f aca="false">SUM(Y3:Y10)</f>
        <v>140</v>
      </c>
    </row>
    <row r="54" customFormat="false" ht="18" hidden="false" customHeight="false" outlineLevel="0" collapsed="false">
      <c r="A54" s="18" t="n">
        <f aca="false">SUM(A13:A20)</f>
        <v>245</v>
      </c>
      <c r="B54" s="18" t="n">
        <f aca="false">SUM(B13:B20)</f>
        <v>313</v>
      </c>
      <c r="C54" s="18" t="n">
        <f aca="false">SUM(C13:C20)</f>
        <v>221</v>
      </c>
      <c r="D54" s="18" t="n">
        <f aca="false">SUM(D13:D20)</f>
        <v>284</v>
      </c>
      <c r="E54" s="18" t="n">
        <f aca="false">SUM(E13:E20)</f>
        <v>178</v>
      </c>
      <c r="F54" s="18" t="n">
        <f aca="false">SUM(F13:F20)</f>
        <v>318</v>
      </c>
      <c r="G54" s="18" t="n">
        <f aca="false">SUM(G13:G20)</f>
        <v>361</v>
      </c>
      <c r="H54" s="18" t="n">
        <f aca="false">SUM(H13:H20)</f>
        <v>349</v>
      </c>
      <c r="I54" s="18" t="n">
        <f aca="false">SUM(I13:I20)</f>
        <v>241</v>
      </c>
      <c r="J54" s="18" t="n">
        <f aca="false">SUM(J13:J20)</f>
        <v>265</v>
      </c>
      <c r="K54" s="18" t="n">
        <f aca="false">SUM(K13:K20)</f>
        <v>337</v>
      </c>
      <c r="L54" s="18" t="n">
        <f aca="false">SUM(L13:L20)</f>
        <v>169</v>
      </c>
      <c r="M54" s="18" t="n">
        <f aca="false">SUM(M13:M20)</f>
        <v>255</v>
      </c>
      <c r="N54" s="18" t="n">
        <f aca="false">SUM(N13:N20)</f>
        <v>325</v>
      </c>
      <c r="O54" s="18" t="n">
        <f aca="false">SUM(O13:O20)</f>
        <v>326</v>
      </c>
      <c r="P54" s="18" t="n">
        <f aca="false">SUM(P13:P20)</f>
        <v>299</v>
      </c>
      <c r="Q54" s="18" t="n">
        <f aca="false">SUM(Q13:Q20)</f>
        <v>425</v>
      </c>
      <c r="R54" s="18" t="n">
        <f aca="false">SUM(R13:R20)</f>
        <v>291</v>
      </c>
      <c r="S54" s="18" t="n">
        <f aca="false">SUM(S13:S20)</f>
        <v>270</v>
      </c>
      <c r="T54" s="18" t="n">
        <f aca="false">SUM(T13:T20)</f>
        <v>261</v>
      </c>
      <c r="U54" s="18" t="n">
        <f aca="false">SUM(U13:U20)</f>
        <v>244</v>
      </c>
      <c r="V54" s="18" t="n">
        <f aca="false">SUM(V13:V20)</f>
        <v>320</v>
      </c>
      <c r="W54" s="18" t="n">
        <f aca="false">SUM(W13:W20)</f>
        <v>227</v>
      </c>
      <c r="X54" s="18" t="n">
        <f aca="false">SUM(X13:X20)</f>
        <v>423</v>
      </c>
      <c r="Y54" s="18" t="n">
        <f aca="false">SUM(Y13:Y20)</f>
        <v>244</v>
      </c>
    </row>
    <row r="55" customFormat="false" ht="18" hidden="false" customHeight="false" outlineLevel="0" collapsed="false">
      <c r="A55" s="18" t="n">
        <f aca="false">SUM(A23:A31)</f>
        <v>186</v>
      </c>
      <c r="B55" s="18" t="n">
        <f aca="false">SUM(B23:B31)</f>
        <v>346</v>
      </c>
      <c r="C55" s="18" t="n">
        <f aca="false">SUM(C23:C31)</f>
        <v>419</v>
      </c>
      <c r="D55" s="18" t="n">
        <f aca="false">SUM(D23:D31)</f>
        <v>412</v>
      </c>
      <c r="E55" s="18" t="n">
        <f aca="false">SUM(E23:E31)</f>
        <v>347</v>
      </c>
      <c r="F55" s="18" t="n">
        <f aca="false">SUM(F23:F31)</f>
        <v>451</v>
      </c>
      <c r="G55" s="18" t="n">
        <f aca="false">SUM(G23:G31)</f>
        <v>346</v>
      </c>
      <c r="H55" s="18" t="n">
        <f aca="false">SUM(H23:H31)</f>
        <v>469</v>
      </c>
      <c r="I55" s="18" t="n">
        <f aca="false">SUM(I23:I31)</f>
        <v>409</v>
      </c>
      <c r="J55" s="18" t="n">
        <f aca="false">SUM(J23:J31)</f>
        <v>411</v>
      </c>
      <c r="K55" s="18" t="n">
        <f aca="false">SUM(K23:K31)</f>
        <v>141</v>
      </c>
      <c r="L55" s="18" t="n">
        <f aca="false">SUM(L23:L31)</f>
        <v>396</v>
      </c>
      <c r="M55" s="18" t="n">
        <f aca="false">SUM(M23:M31)</f>
        <v>269</v>
      </c>
      <c r="N55" s="18" t="n">
        <f aca="false">SUM(N23:N31)</f>
        <v>426</v>
      </c>
      <c r="O55" s="18" t="n">
        <f aca="false">SUM(O23:O31)</f>
        <v>488</v>
      </c>
      <c r="P55" s="18" t="n">
        <f aca="false">SUM(P23:P31)</f>
        <v>224</v>
      </c>
      <c r="Q55" s="18" t="n">
        <f aca="false">SUM(Q23:Q31)</f>
        <v>344</v>
      </c>
      <c r="R55" s="18" t="n">
        <f aca="false">SUM(R23:R31)</f>
        <v>450</v>
      </c>
      <c r="S55" s="18" t="n">
        <f aca="false">SUM(S23:S31)</f>
        <v>368</v>
      </c>
      <c r="T55" s="18" t="n">
        <f aca="false">SUM(T23:T31)</f>
        <v>413</v>
      </c>
      <c r="U55" s="18" t="n">
        <f aca="false">SUM(U23:U31)</f>
        <v>420</v>
      </c>
      <c r="V55" s="18" t="n">
        <f aca="false">SUM(V23:V31)</f>
        <v>306</v>
      </c>
      <c r="W55" s="18" t="n">
        <f aca="false">SUM(W23:W31)</f>
        <v>219</v>
      </c>
      <c r="X55" s="18" t="n">
        <f aca="false">SUM(X23:X31)</f>
        <v>256</v>
      </c>
      <c r="Y55" s="18" t="n">
        <f aca="false">SUM(Y23:Y31)</f>
        <v>281</v>
      </c>
    </row>
    <row r="56" customFormat="false" ht="18" hidden="false" customHeight="false" outlineLevel="0" collapsed="false">
      <c r="A56" s="18" t="n">
        <f aca="false">SUM(A34:A43)</f>
        <v>249</v>
      </c>
      <c r="B56" s="18" t="n">
        <f aca="false">SUM(B34:B43)</f>
        <v>171</v>
      </c>
      <c r="C56" s="18" t="n">
        <f aca="false">SUM(C34:C43)</f>
        <v>214</v>
      </c>
      <c r="D56" s="18" t="n">
        <f aca="false">SUM(D34:D43)</f>
        <v>349</v>
      </c>
      <c r="E56" s="18" t="n">
        <f aca="false">SUM(E34:E43)</f>
        <v>393</v>
      </c>
      <c r="F56" s="18" t="n">
        <f aca="false">SUM(F34:F43)</f>
        <v>284</v>
      </c>
      <c r="G56" s="18" t="n">
        <f aca="false">SUM(G34:G43)</f>
        <v>272</v>
      </c>
      <c r="H56" s="18" t="n">
        <f aca="false">SUM(H34:H43)</f>
        <v>319</v>
      </c>
      <c r="I56" s="18" t="n">
        <f aca="false">SUM(I34:I43)</f>
        <v>296</v>
      </c>
      <c r="J56" s="18" t="n">
        <f aca="false">SUM(J34:J43)</f>
        <v>216</v>
      </c>
      <c r="K56" s="18" t="n">
        <f aca="false">SUM(K34:K43)</f>
        <v>256</v>
      </c>
      <c r="L56" s="18" t="n">
        <f aca="false">SUM(L34:L43)</f>
        <v>320</v>
      </c>
      <c r="M56" s="18" t="n">
        <f aca="false">SUM(M34:M43)</f>
        <v>321</v>
      </c>
      <c r="N56" s="18" t="n">
        <f aca="false">SUM(N34:N43)</f>
        <v>326</v>
      </c>
      <c r="O56" s="18" t="n">
        <f aca="false">SUM(O34:O43)</f>
        <v>401</v>
      </c>
      <c r="P56" s="18" t="n">
        <f aca="false">SUM(P34:P43)</f>
        <v>181</v>
      </c>
      <c r="Q56" s="18" t="n">
        <f aca="false">SUM(Q34:Q43)</f>
        <v>259</v>
      </c>
      <c r="R56" s="18" t="n">
        <f aca="false">SUM(R34:R43)</f>
        <v>309</v>
      </c>
      <c r="S56" s="18" t="n">
        <f aca="false">SUM(S34:S43)</f>
        <v>382</v>
      </c>
      <c r="T56" s="18" t="n">
        <f aca="false">SUM(T34:T43)</f>
        <v>259</v>
      </c>
      <c r="U56" s="18" t="n">
        <f aca="false">SUM(U34:U43)</f>
        <v>285</v>
      </c>
      <c r="V56" s="18" t="n">
        <f aca="false">SUM(V34:V43)</f>
        <v>265</v>
      </c>
      <c r="W56" s="18" t="n">
        <f aca="false">SUM(W34:W43)</f>
        <v>283</v>
      </c>
      <c r="X56" s="18" t="n">
        <f aca="false">SUM(X34:X43)</f>
        <v>239</v>
      </c>
      <c r="Y56" s="18" t="n">
        <f aca="false">SUM(Y34:Y43)</f>
        <v>395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2:Y52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8" zeroHeight="false" outlineLevelRow="0" outlineLevelCol="0"/>
  <cols>
    <col collapsed="false" customWidth="false" hidden="false" outlineLevel="0" max="257" min="1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1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4.75" hidden="false" customHeight="true" outlineLevel="0" collapsed="false">
      <c r="A3" s="33" t="n">
        <v>32</v>
      </c>
      <c r="B3" s="33" t="n">
        <v>5</v>
      </c>
      <c r="C3" s="33" t="n">
        <v>35</v>
      </c>
      <c r="D3" s="33" t="n">
        <v>4</v>
      </c>
      <c r="E3" s="33" t="n">
        <v>4</v>
      </c>
      <c r="F3" s="33" t="n">
        <v>7</v>
      </c>
      <c r="G3" s="33" t="n">
        <v>9</v>
      </c>
      <c r="H3" s="33" t="n">
        <v>2</v>
      </c>
      <c r="I3" s="33" t="n">
        <v>75</v>
      </c>
      <c r="J3" s="33" t="n">
        <v>57</v>
      </c>
      <c r="K3" s="33" t="n">
        <v>7</v>
      </c>
      <c r="L3" s="33" t="n">
        <v>7</v>
      </c>
      <c r="M3" s="33" t="n">
        <v>27</v>
      </c>
      <c r="N3" s="33" t="n">
        <v>7</v>
      </c>
      <c r="O3" s="33" t="n">
        <v>5</v>
      </c>
      <c r="P3" s="33" t="n">
        <v>37</v>
      </c>
      <c r="Q3" s="33" t="n">
        <v>32</v>
      </c>
      <c r="R3" s="33" t="n">
        <v>5</v>
      </c>
      <c r="S3" s="33" t="n">
        <v>27</v>
      </c>
      <c r="T3" s="33" t="n">
        <v>6</v>
      </c>
      <c r="U3" s="33" t="n">
        <v>6</v>
      </c>
      <c r="V3" s="33" t="n">
        <v>37</v>
      </c>
      <c r="W3" s="33" t="n">
        <v>5</v>
      </c>
      <c r="X3" s="33" t="n">
        <v>6</v>
      </c>
      <c r="Y3" s="33" t="n">
        <v>37</v>
      </c>
    </row>
    <row r="4" s="7" customFormat="true" ht="24.75" hidden="false" customHeight="true" outlineLevel="0" collapsed="false">
      <c r="A4" s="34" t="n">
        <v>4</v>
      </c>
      <c r="B4" s="34" t="n">
        <v>37</v>
      </c>
      <c r="C4" s="34" t="n">
        <v>-6</v>
      </c>
      <c r="D4" s="34" t="n">
        <v>16</v>
      </c>
      <c r="E4" s="34" t="n">
        <v>8</v>
      </c>
      <c r="F4" s="34" t="n">
        <v>45</v>
      </c>
      <c r="G4" s="34" t="n">
        <v>-6</v>
      </c>
      <c r="H4" s="34" t="n">
        <v>6</v>
      </c>
      <c r="I4" s="34" t="n">
        <v>-5</v>
      </c>
      <c r="J4" s="34" t="n">
        <v>5</v>
      </c>
      <c r="K4" s="34" t="n">
        <v>36</v>
      </c>
      <c r="L4" s="34" t="n">
        <v>5</v>
      </c>
      <c r="M4" s="34" t="n">
        <v>8</v>
      </c>
      <c r="N4" s="34" t="n">
        <v>37</v>
      </c>
      <c r="O4" s="34" t="n">
        <v>27</v>
      </c>
      <c r="P4" s="34" t="n">
        <v>8</v>
      </c>
      <c r="Q4" s="34" t="n">
        <v>7</v>
      </c>
      <c r="R4" s="34" t="n">
        <v>35</v>
      </c>
      <c r="S4" s="34" t="n">
        <v>8</v>
      </c>
      <c r="T4" s="34" t="n">
        <v>37</v>
      </c>
      <c r="U4" s="34" t="n">
        <v>25</v>
      </c>
      <c r="V4" s="34" t="n">
        <v>7</v>
      </c>
      <c r="W4" s="34" t="n">
        <v>37</v>
      </c>
      <c r="X4" s="34" t="n">
        <v>3</v>
      </c>
      <c r="Y4" s="34" t="n">
        <v>7</v>
      </c>
    </row>
    <row r="5" s="7" customFormat="true" ht="24.75" hidden="false" customHeight="true" outlineLevel="0" collapsed="false">
      <c r="A5" s="34" t="n">
        <v>-15</v>
      </c>
      <c r="B5" s="34" t="n">
        <v>9</v>
      </c>
      <c r="C5" s="34" t="n">
        <v>46</v>
      </c>
      <c r="D5" s="34" t="n">
        <v>5</v>
      </c>
      <c r="E5" s="34" t="n">
        <v>26</v>
      </c>
      <c r="F5" s="34" t="n">
        <v>6</v>
      </c>
      <c r="G5" s="34" t="n">
        <v>35</v>
      </c>
      <c r="H5" s="34" t="n">
        <v>46</v>
      </c>
      <c r="I5" s="34" t="n">
        <v>68</v>
      </c>
      <c r="J5" s="34" t="n">
        <v>4</v>
      </c>
      <c r="K5" s="34" t="n">
        <v>9</v>
      </c>
      <c r="L5" s="34" t="n">
        <v>36</v>
      </c>
      <c r="M5" s="34" t="n">
        <v>67</v>
      </c>
      <c r="N5" s="34" t="n">
        <v>9</v>
      </c>
      <c r="O5" s="34" t="n">
        <v>-3</v>
      </c>
      <c r="P5" s="34" t="n">
        <v>67</v>
      </c>
      <c r="Q5" s="34" t="n">
        <v>8</v>
      </c>
      <c r="R5" s="34" t="n">
        <v>6</v>
      </c>
      <c r="S5" s="34" t="n">
        <v>67</v>
      </c>
      <c r="T5" s="34" t="n">
        <v>4</v>
      </c>
      <c r="U5" s="34" t="n">
        <v>-3</v>
      </c>
      <c r="V5" s="34" t="n">
        <v>-25</v>
      </c>
      <c r="W5" s="34" t="n">
        <v>6</v>
      </c>
      <c r="X5" s="34" t="n">
        <v>36</v>
      </c>
      <c r="Y5" s="34" t="n">
        <v>-5</v>
      </c>
    </row>
    <row r="6" s="7" customFormat="true" ht="24.75" hidden="false" customHeight="true" outlineLevel="0" collapsed="false">
      <c r="A6" s="34" t="n">
        <v>8</v>
      </c>
      <c r="B6" s="34" t="n">
        <v>6</v>
      </c>
      <c r="C6" s="34" t="n">
        <v>-1</v>
      </c>
      <c r="D6" s="34" t="n">
        <v>76</v>
      </c>
      <c r="E6" s="34" t="n">
        <v>6</v>
      </c>
      <c r="F6" s="34" t="n">
        <v>-4</v>
      </c>
      <c r="G6" s="34" t="n">
        <v>8</v>
      </c>
      <c r="H6" s="34" t="n">
        <v>9</v>
      </c>
      <c r="I6" s="34" t="n">
        <v>2</v>
      </c>
      <c r="J6" s="34" t="n">
        <v>46</v>
      </c>
      <c r="K6" s="34" t="n">
        <v>75</v>
      </c>
      <c r="L6" s="34" t="n">
        <v>9</v>
      </c>
      <c r="M6" s="34" t="n">
        <v>6</v>
      </c>
      <c r="N6" s="34" t="n">
        <v>68</v>
      </c>
      <c r="O6" s="34" t="n">
        <v>65</v>
      </c>
      <c r="P6" s="34" t="n">
        <v>9</v>
      </c>
      <c r="Q6" s="34" t="n">
        <v>65</v>
      </c>
      <c r="R6" s="34" t="n">
        <v>65</v>
      </c>
      <c r="S6" s="34" t="n">
        <v>4</v>
      </c>
      <c r="T6" s="34" t="n">
        <v>16</v>
      </c>
      <c r="U6" s="34" t="n">
        <v>36</v>
      </c>
      <c r="V6" s="34" t="n">
        <v>4</v>
      </c>
      <c r="W6" s="34" t="n">
        <v>68</v>
      </c>
      <c r="X6" s="34" t="n">
        <v>-8</v>
      </c>
      <c r="Y6" s="34" t="n">
        <v>16</v>
      </c>
    </row>
    <row r="7" s="7" customFormat="true" ht="24.75" hidden="false" customHeight="true" outlineLevel="0" collapsed="false">
      <c r="A7" s="34" t="n">
        <v>66</v>
      </c>
      <c r="B7" s="34" t="n">
        <v>56</v>
      </c>
      <c r="C7" s="34" t="n">
        <v>5</v>
      </c>
      <c r="D7" s="34" t="n">
        <v>4</v>
      </c>
      <c r="E7" s="34" t="n">
        <v>35</v>
      </c>
      <c r="F7" s="34" t="n">
        <v>37</v>
      </c>
      <c r="G7" s="34" t="n">
        <v>46</v>
      </c>
      <c r="H7" s="34" t="n">
        <v>35</v>
      </c>
      <c r="I7" s="34" t="n">
        <v>-33</v>
      </c>
      <c r="J7" s="34" t="n">
        <v>5</v>
      </c>
      <c r="K7" s="34" t="n">
        <v>5</v>
      </c>
      <c r="L7" s="34" t="n">
        <v>46</v>
      </c>
      <c r="M7" s="34" t="n">
        <v>-26</v>
      </c>
      <c r="N7" s="34" t="n">
        <v>5</v>
      </c>
      <c r="O7" s="34" t="n">
        <v>4</v>
      </c>
      <c r="P7" s="34" t="n">
        <v>4</v>
      </c>
      <c r="Q7" s="34" t="n">
        <v>5</v>
      </c>
      <c r="R7" s="34" t="n">
        <v>5</v>
      </c>
      <c r="S7" s="34" t="n">
        <v>5</v>
      </c>
      <c r="T7" s="34" t="n">
        <v>4</v>
      </c>
      <c r="U7" s="34" t="n">
        <v>4</v>
      </c>
      <c r="V7" s="34" t="n">
        <v>2</v>
      </c>
      <c r="W7" s="34" t="n">
        <v>5</v>
      </c>
      <c r="X7" s="34" t="n">
        <v>75</v>
      </c>
      <c r="Y7" s="34" t="n">
        <v>8</v>
      </c>
    </row>
    <row r="8" s="7" customFormat="true" ht="24.75" hidden="false" customHeight="true" outlineLevel="0" collapsed="false">
      <c r="A8" s="34" t="n">
        <v>7</v>
      </c>
      <c r="B8" s="34" t="n">
        <v>5</v>
      </c>
      <c r="C8" s="34" t="n">
        <v>87</v>
      </c>
      <c r="D8" s="34" t="n">
        <v>-2</v>
      </c>
      <c r="E8" s="34" t="n">
        <v>6</v>
      </c>
      <c r="F8" s="34" t="n">
        <v>3</v>
      </c>
      <c r="G8" s="34" t="n">
        <v>6</v>
      </c>
      <c r="H8" s="34" t="n">
        <v>4</v>
      </c>
      <c r="I8" s="34" t="n">
        <v>6</v>
      </c>
      <c r="J8" s="34" t="n">
        <v>87</v>
      </c>
      <c r="K8" s="34" t="n">
        <v>-27</v>
      </c>
      <c r="L8" s="34" t="n">
        <v>1</v>
      </c>
      <c r="M8" s="34" t="n">
        <v>-3</v>
      </c>
      <c r="N8" s="34" t="n">
        <v>58</v>
      </c>
      <c r="O8" s="34" t="n">
        <v>-6</v>
      </c>
      <c r="P8" s="34" t="n">
        <v>-4</v>
      </c>
      <c r="Q8" s="34" t="n">
        <v>-16</v>
      </c>
      <c r="R8" s="34" t="n">
        <v>-5</v>
      </c>
      <c r="S8" s="34" t="n">
        <v>38</v>
      </c>
      <c r="T8" s="34" t="n">
        <v>87</v>
      </c>
      <c r="U8" s="34" t="n">
        <v>76</v>
      </c>
      <c r="V8" s="34" t="n">
        <v>-3</v>
      </c>
      <c r="W8" s="34" t="n">
        <v>4</v>
      </c>
      <c r="X8" s="34" t="n">
        <v>4</v>
      </c>
      <c r="Y8" s="34" t="n">
        <v>76</v>
      </c>
    </row>
    <row r="9" s="7" customFormat="true" ht="24.75" hidden="false" customHeight="true" outlineLevel="0" collapsed="false">
      <c r="A9" s="34" t="n">
        <v>6</v>
      </c>
      <c r="B9" s="34" t="n">
        <v>-28</v>
      </c>
      <c r="C9" s="34" t="n">
        <v>6</v>
      </c>
      <c r="D9" s="34" t="n">
        <v>5</v>
      </c>
      <c r="E9" s="34" t="n">
        <v>-14</v>
      </c>
      <c r="F9" s="34" t="n">
        <v>56</v>
      </c>
      <c r="G9" s="34" t="n">
        <v>76</v>
      </c>
      <c r="H9" s="34" t="n">
        <v>26</v>
      </c>
      <c r="I9" s="34" t="n">
        <v>4</v>
      </c>
      <c r="J9" s="34" t="n">
        <v>3</v>
      </c>
      <c r="K9" s="34" t="n">
        <v>6</v>
      </c>
      <c r="L9" s="34" t="n">
        <v>76</v>
      </c>
      <c r="M9" s="34" t="n">
        <v>6</v>
      </c>
      <c r="N9" s="34" t="n">
        <v>5</v>
      </c>
      <c r="O9" s="34" t="n">
        <v>76</v>
      </c>
      <c r="P9" s="34" t="n">
        <v>46</v>
      </c>
      <c r="Q9" s="34" t="n">
        <v>-6</v>
      </c>
      <c r="R9" s="34" t="n">
        <v>-2</v>
      </c>
      <c r="S9" s="34" t="n">
        <v>6</v>
      </c>
      <c r="T9" s="34" t="n">
        <v>5</v>
      </c>
      <c r="U9" s="34" t="n">
        <v>4</v>
      </c>
      <c r="V9" s="34" t="n">
        <v>65</v>
      </c>
      <c r="W9" s="34" t="n">
        <v>46</v>
      </c>
      <c r="X9" s="34" t="n">
        <v>87</v>
      </c>
      <c r="Y9" s="34" t="n">
        <v>6</v>
      </c>
    </row>
    <row r="10" s="7" customFormat="true" ht="24.75" hidden="false" customHeight="true" outlineLevel="0" collapsed="false">
      <c r="A10" s="39" t="n">
        <v>6</v>
      </c>
      <c r="B10" s="39" t="n">
        <v>3</v>
      </c>
      <c r="C10" s="39" t="n">
        <v>3</v>
      </c>
      <c r="D10" s="39" t="n">
        <v>36</v>
      </c>
      <c r="E10" s="39" t="n">
        <v>4</v>
      </c>
      <c r="F10" s="39" t="n">
        <v>3</v>
      </c>
      <c r="G10" s="39" t="n">
        <v>3</v>
      </c>
      <c r="H10" s="39" t="n">
        <v>3</v>
      </c>
      <c r="I10" s="39" t="n">
        <v>-6</v>
      </c>
      <c r="J10" s="39" t="n">
        <v>2</v>
      </c>
      <c r="K10" s="39" t="n">
        <v>3</v>
      </c>
      <c r="L10" s="39" t="n">
        <v>4</v>
      </c>
      <c r="M10" s="39" t="n">
        <v>5</v>
      </c>
      <c r="N10" s="39" t="n">
        <v>-8</v>
      </c>
      <c r="O10" s="39" t="n">
        <v>2</v>
      </c>
      <c r="P10" s="39" t="n">
        <v>2</v>
      </c>
      <c r="Q10" s="39" t="n">
        <v>5</v>
      </c>
      <c r="R10" s="34" t="n">
        <v>76</v>
      </c>
      <c r="S10" s="39" t="n">
        <v>4</v>
      </c>
      <c r="T10" s="39" t="n">
        <v>7</v>
      </c>
      <c r="U10" s="39" t="n">
        <v>-6</v>
      </c>
      <c r="V10" s="39" t="n">
        <v>2</v>
      </c>
      <c r="W10" s="39" t="n">
        <v>3</v>
      </c>
      <c r="X10" s="39" t="n">
        <v>4</v>
      </c>
      <c r="Y10" s="39" t="n">
        <v>-3</v>
      </c>
    </row>
    <row r="11" s="7" customFormat="true" ht="24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7" customFormat="true" ht="24.75" hidden="false" customHeight="true" outlineLevel="0" collapsed="false"/>
    <row r="13" s="7" customFormat="true" ht="24.75" hidden="false" customHeight="true" outlineLevel="0" collapsed="false">
      <c r="A13" s="33" t="n">
        <v>15</v>
      </c>
      <c r="B13" s="33" t="n">
        <v>28</v>
      </c>
      <c r="C13" s="33" t="n">
        <v>89</v>
      </c>
      <c r="D13" s="33" t="n">
        <v>95</v>
      </c>
      <c r="E13" s="33" t="n">
        <v>74</v>
      </c>
      <c r="F13" s="33" t="n">
        <v>65</v>
      </c>
      <c r="G13" s="33" t="n">
        <v>54</v>
      </c>
      <c r="H13" s="33" t="n">
        <v>33</v>
      </c>
      <c r="I13" s="33" t="n">
        <v>54</v>
      </c>
      <c r="J13" s="33" t="n">
        <v>27</v>
      </c>
      <c r="K13" s="33" t="n">
        <v>33</v>
      </c>
      <c r="L13" s="33" t="n">
        <v>24</v>
      </c>
      <c r="M13" s="33" t="n">
        <v>79</v>
      </c>
      <c r="N13" s="33" t="n">
        <v>58</v>
      </c>
      <c r="O13" s="33" t="n">
        <v>57</v>
      </c>
      <c r="P13" s="33" t="n">
        <v>17</v>
      </c>
      <c r="Q13" s="33" t="n">
        <v>38</v>
      </c>
      <c r="R13" s="33" t="n">
        <v>14</v>
      </c>
      <c r="S13" s="33" t="n">
        <v>24</v>
      </c>
      <c r="T13" s="33" t="n">
        <v>38</v>
      </c>
      <c r="U13" s="33" t="n">
        <v>28</v>
      </c>
      <c r="V13" s="33" t="n">
        <v>28</v>
      </c>
      <c r="W13" s="33" t="n">
        <v>29</v>
      </c>
      <c r="X13" s="33" t="n">
        <v>82</v>
      </c>
      <c r="Y13" s="33" t="n">
        <v>35</v>
      </c>
    </row>
    <row r="14" s="7" customFormat="true" ht="24.75" hidden="false" customHeight="true" outlineLevel="0" collapsed="false">
      <c r="A14" s="34" t="n">
        <v>24</v>
      </c>
      <c r="B14" s="34" t="n">
        <v>59</v>
      </c>
      <c r="C14" s="34" t="n">
        <v>-15</v>
      </c>
      <c r="D14" s="34" t="n">
        <v>68</v>
      </c>
      <c r="E14" s="34" t="n">
        <v>85</v>
      </c>
      <c r="F14" s="34" t="n">
        <v>98</v>
      </c>
      <c r="G14" s="34" t="n">
        <v>87</v>
      </c>
      <c r="H14" s="34" t="n">
        <v>98</v>
      </c>
      <c r="I14" s="34" t="n">
        <v>44</v>
      </c>
      <c r="J14" s="34" t="n">
        <v>28</v>
      </c>
      <c r="K14" s="34" t="n">
        <v>72</v>
      </c>
      <c r="L14" s="34" t="n">
        <v>95</v>
      </c>
      <c r="M14" s="34" t="n">
        <v>85</v>
      </c>
      <c r="N14" s="34" t="n">
        <v>64</v>
      </c>
      <c r="O14" s="34" t="n">
        <v>84</v>
      </c>
      <c r="P14" s="34" t="n">
        <v>28</v>
      </c>
      <c r="Q14" s="34" t="n">
        <v>95</v>
      </c>
      <c r="R14" s="34" t="n">
        <v>25</v>
      </c>
      <c r="S14" s="34" t="n">
        <v>51</v>
      </c>
      <c r="T14" s="34" t="n">
        <v>95</v>
      </c>
      <c r="U14" s="34" t="n">
        <v>54</v>
      </c>
      <c r="V14" s="34" t="n">
        <v>54</v>
      </c>
      <c r="W14" s="34" t="n">
        <v>34</v>
      </c>
      <c r="X14" s="34" t="n">
        <v>-76</v>
      </c>
      <c r="Y14" s="34" t="n">
        <v>41</v>
      </c>
    </row>
    <row r="15" s="7" customFormat="true" ht="24.75" hidden="false" customHeight="true" outlineLevel="0" collapsed="false">
      <c r="A15" s="34" t="n">
        <v>13</v>
      </c>
      <c r="B15" s="34" t="n">
        <v>45</v>
      </c>
      <c r="C15" s="34" t="n">
        <v>26</v>
      </c>
      <c r="D15" s="34" t="n">
        <v>57</v>
      </c>
      <c r="E15" s="34" t="n">
        <v>48</v>
      </c>
      <c r="F15" s="34" t="n">
        <v>79</v>
      </c>
      <c r="G15" s="34" t="n">
        <v>94</v>
      </c>
      <c r="H15" s="34" t="n">
        <v>53</v>
      </c>
      <c r="I15" s="34" t="n">
        <v>24</v>
      </c>
      <c r="J15" s="34" t="n">
        <v>15</v>
      </c>
      <c r="K15" s="34" t="n">
        <v>46</v>
      </c>
      <c r="L15" s="34" t="n">
        <v>36</v>
      </c>
      <c r="M15" s="34" t="n">
        <v>57</v>
      </c>
      <c r="N15" s="34" t="n">
        <v>23</v>
      </c>
      <c r="O15" s="34" t="n">
        <v>42</v>
      </c>
      <c r="P15" s="34" t="n">
        <v>35</v>
      </c>
      <c r="Q15" s="34" t="n">
        <v>46</v>
      </c>
      <c r="R15" s="34" t="n">
        <v>75</v>
      </c>
      <c r="S15" s="34" t="n">
        <v>67</v>
      </c>
      <c r="T15" s="34" t="n">
        <v>35</v>
      </c>
      <c r="U15" s="34" t="n">
        <v>42</v>
      </c>
      <c r="V15" s="34" t="n">
        <v>14</v>
      </c>
      <c r="W15" s="34" t="n">
        <v>34</v>
      </c>
      <c r="X15" s="34" t="n">
        <v>65</v>
      </c>
      <c r="Y15" s="34" t="n">
        <v>45</v>
      </c>
    </row>
    <row r="16" s="7" customFormat="true" ht="24.75" hidden="false" customHeight="true" outlineLevel="0" collapsed="false">
      <c r="A16" s="34" t="n">
        <v>55</v>
      </c>
      <c r="B16" s="34" t="n">
        <v>46</v>
      </c>
      <c r="C16" s="34" t="n">
        <v>37</v>
      </c>
      <c r="D16" s="34" t="n">
        <v>67</v>
      </c>
      <c r="E16" s="34" t="n">
        <v>86</v>
      </c>
      <c r="F16" s="34" t="n">
        <v>57</v>
      </c>
      <c r="G16" s="34" t="n">
        <v>13</v>
      </c>
      <c r="H16" s="34" t="n">
        <v>24</v>
      </c>
      <c r="I16" s="34" t="n">
        <v>53</v>
      </c>
      <c r="J16" s="34" t="n">
        <v>45</v>
      </c>
      <c r="K16" s="34" t="n">
        <v>65</v>
      </c>
      <c r="L16" s="34" t="n">
        <v>47</v>
      </c>
      <c r="M16" s="34" t="n">
        <v>67</v>
      </c>
      <c r="N16" s="34" t="n">
        <v>87</v>
      </c>
      <c r="O16" s="34" t="n">
        <v>45</v>
      </c>
      <c r="P16" s="34" t="n">
        <v>24</v>
      </c>
      <c r="Q16" s="34" t="n">
        <v>35</v>
      </c>
      <c r="R16" s="34" t="n">
        <v>45</v>
      </c>
      <c r="S16" s="34" t="n">
        <v>17</v>
      </c>
      <c r="T16" s="34" t="n">
        <v>65</v>
      </c>
      <c r="U16" s="34" t="n">
        <v>76</v>
      </c>
      <c r="V16" s="34" t="n">
        <v>87</v>
      </c>
      <c r="W16" s="34" t="n">
        <v>45</v>
      </c>
      <c r="X16" s="34" t="n">
        <v>35</v>
      </c>
      <c r="Y16" s="34" t="n">
        <v>24</v>
      </c>
    </row>
    <row r="17" s="7" customFormat="true" ht="24.75" hidden="false" customHeight="true" outlineLevel="0" collapsed="false">
      <c r="A17" s="34" t="n">
        <v>95</v>
      </c>
      <c r="B17" s="34" t="n">
        <v>34</v>
      </c>
      <c r="C17" s="34" t="n">
        <v>65</v>
      </c>
      <c r="D17" s="34" t="n">
        <v>-32</v>
      </c>
      <c r="E17" s="34" t="n">
        <v>-84</v>
      </c>
      <c r="F17" s="34" t="n">
        <v>-32</v>
      </c>
      <c r="G17" s="34" t="n">
        <v>92</v>
      </c>
      <c r="H17" s="34" t="n">
        <v>57</v>
      </c>
      <c r="I17" s="34" t="n">
        <v>22</v>
      </c>
      <c r="J17" s="34" t="n">
        <v>59</v>
      </c>
      <c r="K17" s="34" t="n">
        <v>-65</v>
      </c>
      <c r="L17" s="34" t="n">
        <v>68</v>
      </c>
      <c r="M17" s="34" t="n">
        <v>65</v>
      </c>
      <c r="N17" s="34" t="n">
        <v>28</v>
      </c>
      <c r="O17" s="34" t="n">
        <v>-65</v>
      </c>
      <c r="P17" s="34" t="n">
        <v>48</v>
      </c>
      <c r="Q17" s="34" t="n">
        <v>32</v>
      </c>
      <c r="R17" s="34" t="n">
        <v>15</v>
      </c>
      <c r="S17" s="34" t="n">
        <v>87</v>
      </c>
      <c r="T17" s="34" t="n">
        <v>64</v>
      </c>
      <c r="U17" s="34" t="n">
        <v>97</v>
      </c>
      <c r="V17" s="34" t="n">
        <v>87</v>
      </c>
      <c r="W17" s="34" t="n">
        <v>65</v>
      </c>
      <c r="X17" s="34" t="n">
        <v>21</v>
      </c>
      <c r="Y17" s="34" t="n">
        <v>53</v>
      </c>
    </row>
    <row r="18" s="7" customFormat="true" ht="24.75" hidden="false" customHeight="true" outlineLevel="0" collapsed="false">
      <c r="A18" s="34" t="n">
        <v>-32</v>
      </c>
      <c r="B18" s="34" t="n">
        <v>63</v>
      </c>
      <c r="C18" s="34" t="n">
        <v>45</v>
      </c>
      <c r="D18" s="34" t="n">
        <v>45</v>
      </c>
      <c r="E18" s="34" t="n">
        <v>47</v>
      </c>
      <c r="F18" s="34" t="n">
        <v>45</v>
      </c>
      <c r="G18" s="34" t="n">
        <v>65</v>
      </c>
      <c r="H18" s="34" t="n">
        <v>45</v>
      </c>
      <c r="I18" s="34" t="n">
        <v>45</v>
      </c>
      <c r="J18" s="34" t="n">
        <v>58</v>
      </c>
      <c r="K18" s="34" t="n">
        <v>47</v>
      </c>
      <c r="L18" s="34" t="n">
        <v>89</v>
      </c>
      <c r="M18" s="34" t="n">
        <v>65</v>
      </c>
      <c r="N18" s="34" t="n">
        <v>29</v>
      </c>
      <c r="O18" s="34" t="n">
        <v>48</v>
      </c>
      <c r="P18" s="34" t="n">
        <v>25</v>
      </c>
      <c r="Q18" s="34" t="n">
        <v>-54</v>
      </c>
      <c r="R18" s="34" t="n">
        <v>47</v>
      </c>
      <c r="S18" s="34" t="n">
        <v>35</v>
      </c>
      <c r="T18" s="34" t="n">
        <v>-35</v>
      </c>
      <c r="U18" s="34" t="n">
        <v>65</v>
      </c>
      <c r="V18" s="34" t="n">
        <v>14</v>
      </c>
      <c r="W18" s="34" t="n">
        <v>25</v>
      </c>
      <c r="X18" s="34" t="n">
        <v>14</v>
      </c>
      <c r="Y18" s="34" t="n">
        <v>25</v>
      </c>
    </row>
    <row r="19" s="7" customFormat="true" ht="24.75" hidden="false" customHeight="true" outlineLevel="0" collapsed="false">
      <c r="A19" s="34" t="n">
        <v>65</v>
      </c>
      <c r="B19" s="34" t="n">
        <v>-54</v>
      </c>
      <c r="C19" s="34" t="n">
        <v>68</v>
      </c>
      <c r="D19" s="34" t="n">
        <v>84</v>
      </c>
      <c r="E19" s="34" t="n">
        <v>82</v>
      </c>
      <c r="F19" s="34" t="n">
        <v>-48</v>
      </c>
      <c r="G19" s="34" t="n">
        <v>38</v>
      </c>
      <c r="H19" s="34" t="n">
        <v>-65</v>
      </c>
      <c r="I19" s="34" t="n">
        <v>-32</v>
      </c>
      <c r="J19" s="34" t="n">
        <v>-54</v>
      </c>
      <c r="K19" s="34" t="n">
        <v>-21</v>
      </c>
      <c r="L19" s="34" t="n">
        <v>95</v>
      </c>
      <c r="M19" s="34" t="n">
        <v>86</v>
      </c>
      <c r="N19" s="34" t="n">
        <v>79</v>
      </c>
      <c r="O19" s="34" t="n">
        <v>57</v>
      </c>
      <c r="P19" s="34" t="n">
        <v>-87</v>
      </c>
      <c r="Q19" s="34" t="n">
        <v>46</v>
      </c>
      <c r="R19" s="34" t="n">
        <v>35</v>
      </c>
      <c r="S19" s="34" t="n">
        <v>36</v>
      </c>
      <c r="T19" s="34" t="n">
        <v>35</v>
      </c>
      <c r="U19" s="34" t="n">
        <v>95</v>
      </c>
      <c r="V19" s="34" t="n">
        <v>34</v>
      </c>
      <c r="W19" s="34" t="n">
        <v>37</v>
      </c>
      <c r="X19" s="34" t="n">
        <v>63</v>
      </c>
      <c r="Y19" s="34" t="n">
        <v>-89</v>
      </c>
    </row>
    <row r="20" s="7" customFormat="true" ht="24.75" hidden="false" customHeight="true" outlineLevel="0" collapsed="false">
      <c r="A20" s="34" t="n">
        <v>25</v>
      </c>
      <c r="B20" s="34" t="n">
        <v>32</v>
      </c>
      <c r="C20" s="34" t="n">
        <v>65</v>
      </c>
      <c r="D20" s="34" t="n">
        <v>32</v>
      </c>
      <c r="E20" s="34" t="n">
        <v>45</v>
      </c>
      <c r="F20" s="34" t="n">
        <v>87</v>
      </c>
      <c r="G20" s="34" t="n">
        <v>65</v>
      </c>
      <c r="H20" s="34" t="n">
        <v>66</v>
      </c>
      <c r="I20" s="34" t="n">
        <v>22</v>
      </c>
      <c r="J20" s="34" t="n">
        <v>54</v>
      </c>
      <c r="K20" s="34" t="n">
        <v>32</v>
      </c>
      <c r="L20" s="34" t="n">
        <v>62</v>
      </c>
      <c r="M20" s="34" t="n">
        <v>55</v>
      </c>
      <c r="N20" s="34" t="n">
        <v>47</v>
      </c>
      <c r="O20" s="34" t="n">
        <v>56</v>
      </c>
      <c r="P20" s="34" t="n">
        <v>63</v>
      </c>
      <c r="Q20" s="34" t="n">
        <v>11</v>
      </c>
      <c r="R20" s="34" t="n">
        <v>15</v>
      </c>
      <c r="S20" s="34" t="n">
        <v>14</v>
      </c>
      <c r="T20" s="34" t="n">
        <v>15</v>
      </c>
      <c r="U20" s="34" t="n">
        <v>-68</v>
      </c>
      <c r="V20" s="34" t="n">
        <v>25</v>
      </c>
      <c r="W20" s="34" t="n">
        <v>18</v>
      </c>
      <c r="X20" s="34" t="n">
        <v>52</v>
      </c>
      <c r="Y20" s="34" t="n">
        <v>22</v>
      </c>
    </row>
    <row r="21" s="7" customFormat="true" ht="24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7" customFormat="true" ht="18" hidden="false" customHeight="false" outlineLevel="0" collapsed="false"/>
    <row r="23" s="7" customFormat="true" ht="21.95" hidden="false" customHeight="true" outlineLevel="0" collapsed="false">
      <c r="A23" s="33" t="n">
        <v>48</v>
      </c>
      <c r="B23" s="33" t="n">
        <v>64</v>
      </c>
      <c r="C23" s="33" t="n">
        <v>95</v>
      </c>
      <c r="D23" s="33" t="n">
        <v>8</v>
      </c>
      <c r="E23" s="33" t="n">
        <v>64</v>
      </c>
      <c r="F23" s="33" t="n">
        <v>45</v>
      </c>
      <c r="G23" s="33" t="n">
        <v>37</v>
      </c>
      <c r="H23" s="33" t="n">
        <v>64</v>
      </c>
      <c r="I23" s="33" t="n">
        <v>92</v>
      </c>
      <c r="J23" s="33" t="n">
        <v>35</v>
      </c>
      <c r="K23" s="33" t="n">
        <v>54</v>
      </c>
      <c r="L23" s="33" t="n">
        <v>28</v>
      </c>
      <c r="M23" s="33" t="n">
        <v>15</v>
      </c>
      <c r="N23" s="33" t="n">
        <v>21</v>
      </c>
      <c r="O23" s="33" t="n">
        <v>45</v>
      </c>
      <c r="P23" s="33" t="n">
        <v>32</v>
      </c>
      <c r="Q23" s="33" t="n">
        <v>41</v>
      </c>
      <c r="R23" s="33" t="n">
        <v>27</v>
      </c>
      <c r="S23" s="33" t="n">
        <v>54</v>
      </c>
      <c r="T23" s="33" t="n">
        <v>95</v>
      </c>
      <c r="U23" s="33" t="n">
        <v>98</v>
      </c>
      <c r="V23" s="33" t="n">
        <v>54</v>
      </c>
      <c r="W23" s="33" t="n">
        <v>45</v>
      </c>
      <c r="X23" s="33" t="n">
        <v>75</v>
      </c>
      <c r="Y23" s="33" t="n">
        <v>19</v>
      </c>
    </row>
    <row r="24" s="7" customFormat="true" ht="21.95" hidden="false" customHeight="true" outlineLevel="0" collapsed="false">
      <c r="A24" s="34" t="n">
        <v>92</v>
      </c>
      <c r="B24" s="34" t="n">
        <v>95</v>
      </c>
      <c r="C24" s="34" t="n">
        <v>48</v>
      </c>
      <c r="D24" s="34" t="n">
        <v>29</v>
      </c>
      <c r="E24" s="34" t="n">
        <v>28</v>
      </c>
      <c r="F24" s="34" t="n">
        <v>28</v>
      </c>
      <c r="G24" s="34" t="n">
        <v>24</v>
      </c>
      <c r="H24" s="34" t="n">
        <v>28</v>
      </c>
      <c r="I24" s="34" t="n">
        <v>65</v>
      </c>
      <c r="J24" s="34" t="n">
        <v>45</v>
      </c>
      <c r="K24" s="34" t="n">
        <v>27</v>
      </c>
      <c r="L24" s="34" t="n">
        <v>28</v>
      </c>
      <c r="M24" s="34" t="n">
        <v>24</v>
      </c>
      <c r="N24" s="34" t="n">
        <v>23</v>
      </c>
      <c r="O24" s="34" t="n">
        <v>28</v>
      </c>
      <c r="P24" s="34" t="n">
        <v>75</v>
      </c>
      <c r="Q24" s="34" t="n">
        <v>28</v>
      </c>
      <c r="R24" s="34" t="n">
        <v>34</v>
      </c>
      <c r="S24" s="34" t="n">
        <v>28</v>
      </c>
      <c r="T24" s="34" t="n">
        <v>25</v>
      </c>
      <c r="U24" s="34" t="n">
        <v>28</v>
      </c>
      <c r="V24" s="34" t="n">
        <v>25</v>
      </c>
      <c r="W24" s="34" t="n">
        <v>63</v>
      </c>
      <c r="X24" s="34" t="n">
        <v>76</v>
      </c>
      <c r="Y24" s="34" t="n">
        <v>64</v>
      </c>
    </row>
    <row r="25" s="7" customFormat="true" ht="21.95" hidden="false" customHeight="true" outlineLevel="0" collapsed="false">
      <c r="A25" s="34" t="n">
        <v>-65</v>
      </c>
      <c r="B25" s="34" t="n">
        <v>59</v>
      </c>
      <c r="C25" s="34" t="n">
        <v>68</v>
      </c>
      <c r="D25" s="34" t="n">
        <v>58</v>
      </c>
      <c r="E25" s="34" t="n">
        <v>59</v>
      </c>
      <c r="F25" s="34" t="n">
        <v>55</v>
      </c>
      <c r="G25" s="34" t="n">
        <v>-54</v>
      </c>
      <c r="H25" s="34" t="n">
        <v>59</v>
      </c>
      <c r="I25" s="34" t="n">
        <v>64</v>
      </c>
      <c r="J25" s="34" t="n">
        <v>25</v>
      </c>
      <c r="K25" s="34" t="n">
        <v>18</v>
      </c>
      <c r="L25" s="34" t="n">
        <v>45</v>
      </c>
      <c r="M25" s="34" t="n">
        <v>-87</v>
      </c>
      <c r="N25" s="34" t="n">
        <v>24</v>
      </c>
      <c r="O25" s="34" t="n">
        <v>49</v>
      </c>
      <c r="P25" s="34" t="n">
        <v>28</v>
      </c>
      <c r="Q25" s="34" t="n">
        <v>64</v>
      </c>
      <c r="R25" s="34" t="n">
        <v>15</v>
      </c>
      <c r="S25" s="34" t="n">
        <v>59</v>
      </c>
      <c r="T25" s="34" t="n">
        <v>85</v>
      </c>
      <c r="U25" s="34" t="n">
        <v>17</v>
      </c>
      <c r="V25" s="34" t="n">
        <v>98</v>
      </c>
      <c r="W25" s="34" t="n">
        <v>64</v>
      </c>
      <c r="X25" s="34" t="n">
        <v>64</v>
      </c>
      <c r="Y25" s="34" t="n">
        <v>28</v>
      </c>
    </row>
    <row r="26" s="7" customFormat="true" ht="21.95" hidden="false" customHeight="true" outlineLevel="0" collapsed="false">
      <c r="A26" s="34" t="n">
        <v>14</v>
      </c>
      <c r="B26" s="34" t="n">
        <v>32</v>
      </c>
      <c r="C26" s="34" t="n">
        <v>44</v>
      </c>
      <c r="D26" s="34" t="n">
        <v>34</v>
      </c>
      <c r="E26" s="34" t="n">
        <v>23</v>
      </c>
      <c r="F26" s="34" t="n">
        <v>45</v>
      </c>
      <c r="G26" s="34" t="n">
        <v>13</v>
      </c>
      <c r="H26" s="34" t="n">
        <v>24</v>
      </c>
      <c r="I26" s="34" t="n">
        <v>54</v>
      </c>
      <c r="J26" s="34" t="n">
        <v>36</v>
      </c>
      <c r="K26" s="34" t="n">
        <v>75</v>
      </c>
      <c r="L26" s="34" t="n">
        <v>46</v>
      </c>
      <c r="M26" s="34" t="n">
        <v>87</v>
      </c>
      <c r="N26" s="34" t="n">
        <v>61</v>
      </c>
      <c r="O26" s="34" t="n">
        <v>24</v>
      </c>
      <c r="P26" s="34" t="n">
        <v>39</v>
      </c>
      <c r="Q26" s="34" t="n">
        <v>87</v>
      </c>
      <c r="R26" s="34" t="n">
        <v>56</v>
      </c>
      <c r="S26" s="34" t="n">
        <v>32</v>
      </c>
      <c r="T26" s="34" t="n">
        <v>34</v>
      </c>
      <c r="U26" s="34" t="n">
        <v>54</v>
      </c>
      <c r="V26" s="34" t="n">
        <v>64</v>
      </c>
      <c r="W26" s="34" t="n">
        <v>23</v>
      </c>
      <c r="X26" s="34" t="n">
        <v>15</v>
      </c>
      <c r="Y26" s="34" t="n">
        <v>41</v>
      </c>
    </row>
    <row r="27" s="7" customFormat="true" ht="21.95" hidden="false" customHeight="true" outlineLevel="0" collapsed="false">
      <c r="A27" s="34" t="n">
        <v>56</v>
      </c>
      <c r="B27" s="34" t="n">
        <v>64</v>
      </c>
      <c r="C27" s="34" t="n">
        <v>86</v>
      </c>
      <c r="D27" s="34" t="n">
        <v>-13</v>
      </c>
      <c r="E27" s="34" t="n">
        <v>37</v>
      </c>
      <c r="F27" s="34" t="n">
        <v>64</v>
      </c>
      <c r="G27" s="34" t="n">
        <v>33</v>
      </c>
      <c r="H27" s="34" t="n">
        <v>54</v>
      </c>
      <c r="I27" s="34" t="n">
        <v>43</v>
      </c>
      <c r="J27" s="34" t="n">
        <v>55</v>
      </c>
      <c r="K27" s="34" t="n">
        <v>-17</v>
      </c>
      <c r="L27" s="34" t="n">
        <v>-28</v>
      </c>
      <c r="M27" s="34" t="n">
        <v>97</v>
      </c>
      <c r="N27" s="34" t="n">
        <v>50</v>
      </c>
      <c r="O27" s="34" t="n">
        <v>91</v>
      </c>
      <c r="P27" s="34" t="n">
        <v>24</v>
      </c>
      <c r="Q27" s="34" t="n">
        <v>34</v>
      </c>
      <c r="R27" s="34" t="n">
        <v>65</v>
      </c>
      <c r="S27" s="34" t="n">
        <v>-64</v>
      </c>
      <c r="T27" s="34" t="n">
        <v>28</v>
      </c>
      <c r="U27" s="34" t="n">
        <v>-68</v>
      </c>
      <c r="V27" s="34" t="n">
        <v>56</v>
      </c>
      <c r="W27" s="34" t="n">
        <v>-94</v>
      </c>
      <c r="X27" s="34" t="n">
        <v>28</v>
      </c>
      <c r="Y27" s="34" t="n">
        <v>75</v>
      </c>
    </row>
    <row r="28" s="7" customFormat="true" ht="21.95" hidden="false" customHeight="true" outlineLevel="0" collapsed="false">
      <c r="A28" s="34" t="n">
        <v>98</v>
      </c>
      <c r="B28" s="34" t="n">
        <v>-12</v>
      </c>
      <c r="C28" s="34" t="n">
        <v>-65</v>
      </c>
      <c r="D28" s="34" t="n">
        <v>49</v>
      </c>
      <c r="E28" s="34" t="n">
        <v>-65</v>
      </c>
      <c r="F28" s="34" t="n">
        <v>-20</v>
      </c>
      <c r="G28" s="34" t="n">
        <v>25</v>
      </c>
      <c r="H28" s="34" t="n">
        <v>-41</v>
      </c>
      <c r="I28" s="34" t="n">
        <v>54</v>
      </c>
      <c r="J28" s="34" t="n">
        <v>34</v>
      </c>
      <c r="K28" s="34" t="n">
        <v>25</v>
      </c>
      <c r="L28" s="34" t="n">
        <v>65</v>
      </c>
      <c r="M28" s="34" t="n">
        <v>-12</v>
      </c>
      <c r="N28" s="34" t="n">
        <v>-65</v>
      </c>
      <c r="O28" s="34" t="n">
        <v>-59</v>
      </c>
      <c r="P28" s="34" t="n">
        <v>-40</v>
      </c>
      <c r="Q28" s="34" t="n">
        <v>34</v>
      </c>
      <c r="R28" s="34" t="n">
        <v>-40</v>
      </c>
      <c r="S28" s="34" t="n">
        <v>54</v>
      </c>
      <c r="T28" s="34" t="n">
        <v>-55</v>
      </c>
      <c r="U28" s="34" t="n">
        <v>34</v>
      </c>
      <c r="V28" s="34" t="n">
        <v>-78</v>
      </c>
      <c r="W28" s="34" t="n">
        <v>67</v>
      </c>
      <c r="X28" s="34" t="n">
        <v>59</v>
      </c>
      <c r="Y28" s="34" t="n">
        <v>-38</v>
      </c>
    </row>
    <row r="29" s="7" customFormat="true" ht="21.95" hidden="false" customHeight="true" outlineLevel="0" collapsed="false">
      <c r="A29" s="34" t="n">
        <v>54</v>
      </c>
      <c r="B29" s="34" t="n">
        <v>30</v>
      </c>
      <c r="C29" s="34" t="n">
        <v>28</v>
      </c>
      <c r="D29" s="34" t="n">
        <v>-24</v>
      </c>
      <c r="E29" s="34" t="n">
        <v>28</v>
      </c>
      <c r="F29" s="34" t="n">
        <v>31</v>
      </c>
      <c r="G29" s="34" t="n">
        <v>14</v>
      </c>
      <c r="H29" s="34" t="n">
        <v>52</v>
      </c>
      <c r="I29" s="34" t="n">
        <v>17</v>
      </c>
      <c r="J29" s="34" t="n">
        <v>-12</v>
      </c>
      <c r="K29" s="34" t="n">
        <v>46</v>
      </c>
      <c r="L29" s="34" t="n">
        <v>56</v>
      </c>
      <c r="M29" s="34" t="n">
        <v>14</v>
      </c>
      <c r="N29" s="34" t="n">
        <v>32</v>
      </c>
      <c r="O29" s="34" t="n">
        <v>38</v>
      </c>
      <c r="P29" s="34" t="n">
        <v>15</v>
      </c>
      <c r="Q29" s="34" t="n">
        <v>-75</v>
      </c>
      <c r="R29" s="34" t="n">
        <v>89</v>
      </c>
      <c r="S29" s="34" t="n">
        <v>43</v>
      </c>
      <c r="T29" s="34" t="n">
        <v>45</v>
      </c>
      <c r="U29" s="34" t="n">
        <v>56</v>
      </c>
      <c r="V29" s="34" t="n">
        <v>84</v>
      </c>
      <c r="W29" s="34" t="n">
        <v>99</v>
      </c>
      <c r="X29" s="34" t="n">
        <v>-77</v>
      </c>
      <c r="Y29" s="34" t="n">
        <v>78</v>
      </c>
    </row>
    <row r="30" s="7" customFormat="true" ht="21.95" hidden="false" customHeight="true" outlineLevel="0" collapsed="false">
      <c r="A30" s="34" t="n">
        <v>55</v>
      </c>
      <c r="B30" s="34" t="n">
        <v>65</v>
      </c>
      <c r="C30" s="34" t="n">
        <v>54</v>
      </c>
      <c r="D30" s="34" t="n">
        <v>48</v>
      </c>
      <c r="E30" s="34" t="n">
        <v>27</v>
      </c>
      <c r="F30" s="34" t="n">
        <v>32</v>
      </c>
      <c r="G30" s="34" t="n">
        <v>45</v>
      </c>
      <c r="H30" s="34" t="n">
        <v>52</v>
      </c>
      <c r="I30" s="34" t="n">
        <v>-35</v>
      </c>
      <c r="J30" s="34" t="n">
        <v>75</v>
      </c>
      <c r="K30" s="34" t="n">
        <v>25</v>
      </c>
      <c r="L30" s="34" t="n">
        <v>14</v>
      </c>
      <c r="M30" s="34" t="n">
        <v>54</v>
      </c>
      <c r="N30" s="34" t="n">
        <v>29</v>
      </c>
      <c r="O30" s="34" t="n">
        <v>63</v>
      </c>
      <c r="P30" s="34" t="n">
        <v>54</v>
      </c>
      <c r="Q30" s="34" t="n">
        <v>47</v>
      </c>
      <c r="R30" s="34" t="n">
        <v>65</v>
      </c>
      <c r="S30" s="34" t="n">
        <v>47</v>
      </c>
      <c r="T30" s="34" t="n">
        <v>58</v>
      </c>
      <c r="U30" s="34" t="n">
        <v>54</v>
      </c>
      <c r="V30" s="34" t="n">
        <v>14</v>
      </c>
      <c r="W30" s="34" t="n">
        <v>54</v>
      </c>
      <c r="X30" s="34" t="n">
        <v>14</v>
      </c>
      <c r="Y30" s="34" t="n">
        <v>32</v>
      </c>
    </row>
    <row r="31" s="7" customFormat="true" ht="21.95" hidden="false" customHeight="true" outlineLevel="0" collapsed="false">
      <c r="A31" s="34" t="n">
        <v>13</v>
      </c>
      <c r="B31" s="34" t="n">
        <v>24</v>
      </c>
      <c r="C31" s="34" t="n">
        <v>54</v>
      </c>
      <c r="D31" s="34" t="n">
        <v>65</v>
      </c>
      <c r="E31" s="34" t="n">
        <v>46</v>
      </c>
      <c r="F31" s="34" t="n">
        <v>34</v>
      </c>
      <c r="G31" s="34" t="n">
        <v>54</v>
      </c>
      <c r="H31" s="34" t="n">
        <v>35</v>
      </c>
      <c r="I31" s="34" t="n">
        <v>65</v>
      </c>
      <c r="J31" s="34" t="n">
        <v>24</v>
      </c>
      <c r="K31" s="34" t="n">
        <v>35</v>
      </c>
      <c r="L31" s="34" t="n">
        <v>65</v>
      </c>
      <c r="M31" s="34" t="n">
        <v>46</v>
      </c>
      <c r="N31" s="34" t="n">
        <v>-39</v>
      </c>
      <c r="O31" s="34" t="n">
        <v>-93</v>
      </c>
      <c r="P31" s="34" t="n">
        <v>-82</v>
      </c>
      <c r="Q31" s="34" t="n">
        <v>-71</v>
      </c>
      <c r="R31" s="34" t="n">
        <v>-54</v>
      </c>
      <c r="S31" s="34" t="n">
        <v>-87</v>
      </c>
      <c r="T31" s="34" t="n">
        <v>-65</v>
      </c>
      <c r="U31" s="34" t="n">
        <v>-97</v>
      </c>
      <c r="V31" s="34" t="n">
        <v>65</v>
      </c>
      <c r="W31" s="34" t="n">
        <v>-54</v>
      </c>
      <c r="X31" s="34" t="n">
        <v>87</v>
      </c>
      <c r="Y31" s="34" t="n">
        <v>-32</v>
      </c>
    </row>
    <row r="32" s="7" customFormat="tru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7" customFormat="true" ht="21.95" hidden="false" customHeight="true" outlineLevel="0" collapsed="false"/>
    <row r="34" s="24" customFormat="true" ht="21.95" hidden="false" customHeight="true" outlineLevel="0" collapsed="false">
      <c r="A34" s="36" t="n">
        <v>13</v>
      </c>
      <c r="B34" s="36" t="n">
        <v>55</v>
      </c>
      <c r="C34" s="36" t="n">
        <v>65</v>
      </c>
      <c r="D34" s="36" t="n">
        <v>62</v>
      </c>
      <c r="E34" s="36" t="n">
        <v>52</v>
      </c>
      <c r="F34" s="36" t="n">
        <v>39</v>
      </c>
      <c r="G34" s="36" t="n">
        <v>48</v>
      </c>
      <c r="H34" s="36" t="n">
        <v>75</v>
      </c>
      <c r="I34" s="36" t="n">
        <v>23</v>
      </c>
      <c r="J34" s="36" t="n">
        <v>74</v>
      </c>
      <c r="K34" s="36" t="n">
        <v>78</v>
      </c>
      <c r="L34" s="36" t="n">
        <v>56</v>
      </c>
      <c r="M34" s="36" t="n">
        <v>45</v>
      </c>
      <c r="N34" s="36" t="n">
        <v>84</v>
      </c>
      <c r="O34" s="36" t="n">
        <v>64</v>
      </c>
      <c r="P34" s="36" t="n">
        <v>95</v>
      </c>
      <c r="Q34" s="36" t="n">
        <v>88</v>
      </c>
      <c r="R34" s="36" t="n">
        <v>56</v>
      </c>
      <c r="S34" s="36" t="n">
        <v>65</v>
      </c>
      <c r="T34" s="36" t="n">
        <v>54</v>
      </c>
      <c r="U34" s="36" t="n">
        <v>65</v>
      </c>
      <c r="V34" s="36" t="n">
        <v>65</v>
      </c>
      <c r="W34" s="36" t="n">
        <v>68</v>
      </c>
      <c r="X34" s="36" t="n">
        <v>87</v>
      </c>
      <c r="Y34" s="36" t="n">
        <v>65</v>
      </c>
    </row>
    <row r="35" s="24" customFormat="true" ht="21.95" hidden="false" customHeight="true" outlineLevel="0" collapsed="false">
      <c r="A35" s="37" t="n">
        <v>25</v>
      </c>
      <c r="B35" s="37" t="n">
        <v>85</v>
      </c>
      <c r="C35" s="37" t="n">
        <v>25</v>
      </c>
      <c r="D35" s="37" t="n">
        <v>-55</v>
      </c>
      <c r="E35" s="37" t="n">
        <v>64</v>
      </c>
      <c r="F35" s="37" t="n">
        <v>-16</v>
      </c>
      <c r="G35" s="37" t="n">
        <v>56</v>
      </c>
      <c r="H35" s="37" t="n">
        <v>-59</v>
      </c>
      <c r="I35" s="37" t="n">
        <v>56</v>
      </c>
      <c r="J35" s="37" t="n">
        <v>-55</v>
      </c>
      <c r="K35" s="37" t="n">
        <v>66</v>
      </c>
      <c r="L35" s="37" t="n">
        <v>-44</v>
      </c>
      <c r="M35" s="37" t="n">
        <v>26</v>
      </c>
      <c r="N35" s="37" t="n">
        <v>-65</v>
      </c>
      <c r="O35" s="37" t="n">
        <v>-54</v>
      </c>
      <c r="P35" s="37" t="n">
        <v>-55</v>
      </c>
      <c r="Q35" s="37" t="n">
        <v>59</v>
      </c>
      <c r="R35" s="37" t="n">
        <v>34</v>
      </c>
      <c r="S35" s="37" t="n">
        <v>-22</v>
      </c>
      <c r="T35" s="37" t="n">
        <v>62</v>
      </c>
      <c r="U35" s="37" t="n">
        <v>16</v>
      </c>
      <c r="V35" s="37" t="n">
        <v>-23</v>
      </c>
      <c r="W35" s="37" t="n">
        <v>-59</v>
      </c>
      <c r="X35" s="37" t="n">
        <v>56</v>
      </c>
      <c r="Y35" s="37" t="n">
        <v>-33</v>
      </c>
    </row>
    <row r="36" s="24" customFormat="true" ht="21.95" hidden="false" customHeight="true" outlineLevel="0" collapsed="false">
      <c r="A36" s="37" t="n">
        <v>61</v>
      </c>
      <c r="B36" s="37" t="n">
        <v>-65</v>
      </c>
      <c r="C36" s="37" t="n">
        <v>95</v>
      </c>
      <c r="D36" s="37" t="n">
        <v>36</v>
      </c>
      <c r="E36" s="37" t="n">
        <v>-56</v>
      </c>
      <c r="F36" s="37" t="n">
        <v>24</v>
      </c>
      <c r="G36" s="37" t="n">
        <v>-54</v>
      </c>
      <c r="H36" s="37" t="n">
        <v>42</v>
      </c>
      <c r="I36" s="37" t="n">
        <v>-42</v>
      </c>
      <c r="J36" s="37" t="n">
        <v>64</v>
      </c>
      <c r="K36" s="37" t="n">
        <v>15</v>
      </c>
      <c r="L36" s="37" t="n">
        <v>51</v>
      </c>
      <c r="M36" s="37" t="n">
        <v>-46</v>
      </c>
      <c r="N36" s="37" t="n">
        <v>24</v>
      </c>
      <c r="O36" s="37" t="n">
        <v>15</v>
      </c>
      <c r="P36" s="37" t="n">
        <v>64</v>
      </c>
      <c r="Q36" s="37" t="n">
        <v>-35</v>
      </c>
      <c r="R36" s="37" t="n">
        <v>-22</v>
      </c>
      <c r="S36" s="37" t="n">
        <v>46</v>
      </c>
      <c r="T36" s="37" t="n">
        <v>-56</v>
      </c>
      <c r="U36" s="37" t="n">
        <v>25</v>
      </c>
      <c r="V36" s="37" t="n">
        <v>54</v>
      </c>
      <c r="W36" s="37" t="n">
        <v>35</v>
      </c>
      <c r="X36" s="37" t="n">
        <v>-35</v>
      </c>
      <c r="Y36" s="37" t="n">
        <v>26</v>
      </c>
    </row>
    <row r="37" s="24" customFormat="true" ht="21.95" hidden="false" customHeight="true" outlineLevel="0" collapsed="false">
      <c r="A37" s="37" t="n">
        <v>-56</v>
      </c>
      <c r="B37" s="37" t="n">
        <v>42</v>
      </c>
      <c r="C37" s="37" t="n">
        <v>87</v>
      </c>
      <c r="D37" s="37" t="n">
        <v>42</v>
      </c>
      <c r="E37" s="37" t="n">
        <v>22</v>
      </c>
      <c r="F37" s="37" t="n">
        <v>51</v>
      </c>
      <c r="G37" s="37" t="n">
        <v>23</v>
      </c>
      <c r="H37" s="37" t="n">
        <v>56</v>
      </c>
      <c r="I37" s="37" t="n">
        <v>15</v>
      </c>
      <c r="J37" s="37" t="n">
        <v>23</v>
      </c>
      <c r="K37" s="37" t="n">
        <v>24</v>
      </c>
      <c r="L37" s="37" t="n">
        <v>24</v>
      </c>
      <c r="M37" s="37" t="n">
        <v>35</v>
      </c>
      <c r="N37" s="37" t="n">
        <v>54</v>
      </c>
      <c r="O37" s="37" t="n">
        <v>26</v>
      </c>
      <c r="P37" s="37" t="n">
        <v>26</v>
      </c>
      <c r="Q37" s="37" t="n">
        <v>26</v>
      </c>
      <c r="R37" s="37" t="n">
        <v>34</v>
      </c>
      <c r="S37" s="37" t="n">
        <v>35</v>
      </c>
      <c r="T37" s="37" t="n">
        <v>32</v>
      </c>
      <c r="U37" s="37" t="n">
        <v>-35</v>
      </c>
      <c r="V37" s="37" t="n">
        <v>68</v>
      </c>
      <c r="W37" s="37" t="n">
        <v>46</v>
      </c>
      <c r="X37" s="37" t="n">
        <v>62</v>
      </c>
      <c r="Y37" s="37" t="n">
        <v>85</v>
      </c>
    </row>
    <row r="38" s="24" customFormat="true" ht="21.95" hidden="false" customHeight="true" outlineLevel="0" collapsed="false">
      <c r="A38" s="37" t="n">
        <v>62</v>
      </c>
      <c r="B38" s="37" t="n">
        <v>95</v>
      </c>
      <c r="C38" s="37" t="n">
        <v>54</v>
      </c>
      <c r="D38" s="37" t="n">
        <v>47</v>
      </c>
      <c r="E38" s="37" t="n">
        <v>65</v>
      </c>
      <c r="F38" s="37" t="n">
        <v>54</v>
      </c>
      <c r="G38" s="37" t="n">
        <v>47</v>
      </c>
      <c r="H38" s="37" t="n">
        <v>85</v>
      </c>
      <c r="I38" s="37" t="n">
        <v>36</v>
      </c>
      <c r="J38" s="37" t="n">
        <v>25</v>
      </c>
      <c r="K38" s="37" t="n">
        <v>-23</v>
      </c>
      <c r="L38" s="37" t="n">
        <v>55</v>
      </c>
      <c r="M38" s="37" t="n">
        <v>44</v>
      </c>
      <c r="N38" s="37" t="n">
        <v>85</v>
      </c>
      <c r="O38" s="37" t="n">
        <v>25</v>
      </c>
      <c r="P38" s="37" t="n">
        <v>86</v>
      </c>
      <c r="Q38" s="37" t="n">
        <v>54</v>
      </c>
      <c r="R38" s="37" t="n">
        <v>36</v>
      </c>
      <c r="S38" s="37" t="n">
        <v>41</v>
      </c>
      <c r="T38" s="37" t="n">
        <v>29</v>
      </c>
      <c r="U38" s="37" t="n">
        <v>62</v>
      </c>
      <c r="V38" s="37" t="n">
        <v>14</v>
      </c>
      <c r="W38" s="37" t="n">
        <v>52</v>
      </c>
      <c r="X38" s="37" t="n">
        <v>14</v>
      </c>
      <c r="Y38" s="37" t="n">
        <v>52</v>
      </c>
    </row>
    <row r="39" s="24" customFormat="true" ht="21.95" hidden="false" customHeight="true" outlineLevel="0" collapsed="false">
      <c r="A39" s="37" t="n">
        <v>87</v>
      </c>
      <c r="B39" s="37" t="n">
        <v>-26</v>
      </c>
      <c r="C39" s="37" t="n">
        <v>-55</v>
      </c>
      <c r="D39" s="37" t="n">
        <v>59</v>
      </c>
      <c r="E39" s="37" t="n">
        <v>56</v>
      </c>
      <c r="F39" s="37" t="n">
        <v>-24</v>
      </c>
      <c r="G39" s="37" t="n">
        <v>24</v>
      </c>
      <c r="H39" s="37" t="n">
        <v>16</v>
      </c>
      <c r="I39" s="37" t="n">
        <v>64</v>
      </c>
      <c r="J39" s="37" t="n">
        <v>15</v>
      </c>
      <c r="K39" s="37" t="n">
        <v>24</v>
      </c>
      <c r="L39" s="37" t="n">
        <v>57</v>
      </c>
      <c r="M39" s="37" t="n">
        <v>62</v>
      </c>
      <c r="N39" s="37" t="n">
        <v>64</v>
      </c>
      <c r="O39" s="37" t="n">
        <v>-15</v>
      </c>
      <c r="P39" s="37" t="n">
        <v>-26</v>
      </c>
      <c r="Q39" s="37" t="n">
        <v>65</v>
      </c>
      <c r="R39" s="37" t="n">
        <v>24</v>
      </c>
      <c r="S39" s="37" t="n">
        <v>-61</v>
      </c>
      <c r="T39" s="37" t="n">
        <v>21</v>
      </c>
      <c r="U39" s="37" t="n">
        <v>48</v>
      </c>
      <c r="V39" s="37" t="n">
        <v>24</v>
      </c>
      <c r="W39" s="37" t="n">
        <v>64</v>
      </c>
      <c r="X39" s="37" t="n">
        <v>52</v>
      </c>
      <c r="Y39" s="37" t="n">
        <v>25</v>
      </c>
    </row>
    <row r="40" s="24" customFormat="true" ht="21.95" hidden="false" customHeight="true" outlineLevel="0" collapsed="false">
      <c r="A40" s="37" t="n">
        <v>95</v>
      </c>
      <c r="B40" s="37" t="n">
        <v>53</v>
      </c>
      <c r="C40" s="37" t="n">
        <v>62</v>
      </c>
      <c r="D40" s="37" t="n">
        <v>-16</v>
      </c>
      <c r="E40" s="37" t="n">
        <v>-35</v>
      </c>
      <c r="F40" s="37" t="n">
        <v>51</v>
      </c>
      <c r="G40" s="37" t="n">
        <v>-24</v>
      </c>
      <c r="H40" s="37" t="n">
        <v>54</v>
      </c>
      <c r="I40" s="37" t="n">
        <v>28</v>
      </c>
      <c r="J40" s="37" t="n">
        <v>75</v>
      </c>
      <c r="K40" s="37" t="n">
        <v>51</v>
      </c>
      <c r="L40" s="37" t="n">
        <v>-69</v>
      </c>
      <c r="M40" s="37" t="n">
        <v>-24</v>
      </c>
      <c r="N40" s="37" t="n">
        <v>-33</v>
      </c>
      <c r="O40" s="37" t="n">
        <v>62</v>
      </c>
      <c r="P40" s="37" t="n">
        <v>24</v>
      </c>
      <c r="Q40" s="37" t="n">
        <v>24</v>
      </c>
      <c r="R40" s="37" t="n">
        <v>61</v>
      </c>
      <c r="S40" s="37" t="n">
        <v>33</v>
      </c>
      <c r="T40" s="37" t="n">
        <v>-26</v>
      </c>
      <c r="U40" s="37" t="n">
        <v>57</v>
      </c>
      <c r="V40" s="37" t="n">
        <v>67</v>
      </c>
      <c r="W40" s="37" t="n">
        <v>78</v>
      </c>
      <c r="X40" s="37" t="n">
        <v>-22</v>
      </c>
      <c r="Y40" s="37" t="n">
        <v>45</v>
      </c>
    </row>
    <row r="41" s="24" customFormat="true" ht="21.95" hidden="false" customHeight="true" outlineLevel="0" collapsed="false">
      <c r="A41" s="37" t="n">
        <v>62</v>
      </c>
      <c r="B41" s="37" t="n">
        <v>51</v>
      </c>
      <c r="C41" s="37" t="n">
        <v>-47</v>
      </c>
      <c r="D41" s="37" t="n">
        <v>24</v>
      </c>
      <c r="E41" s="37" t="n">
        <v>62</v>
      </c>
      <c r="F41" s="37" t="n">
        <v>25</v>
      </c>
      <c r="G41" s="37" t="n">
        <v>55</v>
      </c>
      <c r="H41" s="37" t="n">
        <v>-25</v>
      </c>
      <c r="I41" s="37" t="n">
        <v>59</v>
      </c>
      <c r="J41" s="37" t="n">
        <v>-56</v>
      </c>
      <c r="K41" s="37" t="n">
        <v>-49</v>
      </c>
      <c r="L41" s="37" t="n">
        <v>52</v>
      </c>
      <c r="M41" s="37" t="n">
        <v>58</v>
      </c>
      <c r="N41" s="37" t="n">
        <v>25</v>
      </c>
      <c r="O41" s="37" t="n">
        <v>42</v>
      </c>
      <c r="P41" s="37" t="n">
        <v>42</v>
      </c>
      <c r="Q41" s="37" t="n">
        <v>-62</v>
      </c>
      <c r="R41" s="37" t="n">
        <v>74</v>
      </c>
      <c r="S41" s="37" t="n">
        <v>45</v>
      </c>
      <c r="T41" s="37" t="n">
        <v>35</v>
      </c>
      <c r="U41" s="37" t="n">
        <v>65</v>
      </c>
      <c r="V41" s="37" t="n">
        <v>-22</v>
      </c>
      <c r="W41" s="37" t="n">
        <v>-35</v>
      </c>
      <c r="X41" s="37" t="n">
        <v>56</v>
      </c>
      <c r="Y41" s="37" t="n">
        <v>38</v>
      </c>
    </row>
    <row r="42" s="24" customFormat="true" ht="21.95" hidden="false" customHeight="true" outlineLevel="0" collapsed="false">
      <c r="A42" s="37" t="n">
        <v>-33</v>
      </c>
      <c r="B42" s="37" t="n">
        <v>27</v>
      </c>
      <c r="C42" s="37" t="n">
        <v>55</v>
      </c>
      <c r="D42" s="37" t="n">
        <v>52</v>
      </c>
      <c r="E42" s="37" t="n">
        <v>42</v>
      </c>
      <c r="F42" s="37" t="n">
        <v>56</v>
      </c>
      <c r="G42" s="37" t="n">
        <v>42</v>
      </c>
      <c r="H42" s="37" t="n">
        <v>63</v>
      </c>
      <c r="I42" s="37" t="n">
        <v>65</v>
      </c>
      <c r="J42" s="37" t="n">
        <v>45</v>
      </c>
      <c r="K42" s="37" t="n">
        <v>33</v>
      </c>
      <c r="L42" s="37" t="n">
        <v>24</v>
      </c>
      <c r="M42" s="37" t="n">
        <v>-46</v>
      </c>
      <c r="N42" s="37" t="n">
        <v>24</v>
      </c>
      <c r="O42" s="37" t="n">
        <v>62</v>
      </c>
      <c r="P42" s="37" t="n">
        <v>64</v>
      </c>
      <c r="Q42" s="37" t="n">
        <v>42</v>
      </c>
      <c r="R42" s="37" t="n">
        <v>-55</v>
      </c>
      <c r="S42" s="37" t="n">
        <v>22</v>
      </c>
      <c r="T42" s="37" t="n">
        <v>75</v>
      </c>
      <c r="U42" s="37" t="n">
        <v>95</v>
      </c>
      <c r="V42" s="37" t="n">
        <v>56</v>
      </c>
      <c r="W42" s="37" t="n">
        <v>62</v>
      </c>
      <c r="X42" s="37" t="n">
        <v>34</v>
      </c>
      <c r="Y42" s="37" t="n">
        <v>59</v>
      </c>
    </row>
    <row r="43" s="24" customFormat="true" ht="21.95" hidden="false" customHeight="true" outlineLevel="0" collapsed="false">
      <c r="A43" s="38" t="n">
        <v>31</v>
      </c>
      <c r="B43" s="38" t="n">
        <v>25</v>
      </c>
      <c r="C43" s="38" t="n">
        <v>35</v>
      </c>
      <c r="D43" s="38" t="n">
        <v>46</v>
      </c>
      <c r="E43" s="38" t="n">
        <v>37</v>
      </c>
      <c r="F43" s="38" t="n">
        <v>68</v>
      </c>
      <c r="G43" s="38" t="n">
        <v>56</v>
      </c>
      <c r="H43" s="38" t="n">
        <v>47</v>
      </c>
      <c r="I43" s="38" t="n">
        <v>34</v>
      </c>
      <c r="J43" s="38" t="n">
        <v>54</v>
      </c>
      <c r="K43" s="38" t="n">
        <v>26</v>
      </c>
      <c r="L43" s="38" t="n">
        <v>54</v>
      </c>
      <c r="M43" s="38" t="n">
        <v>65</v>
      </c>
      <c r="N43" s="38" t="n">
        <v>16</v>
      </c>
      <c r="O43" s="38" t="n">
        <v>15</v>
      </c>
      <c r="P43" s="38" t="n">
        <v>-65</v>
      </c>
      <c r="Q43" s="38" t="n">
        <v>33</v>
      </c>
      <c r="R43" s="38" t="n">
        <v>62</v>
      </c>
      <c r="S43" s="38" t="n">
        <v>32</v>
      </c>
      <c r="T43" s="38" t="n">
        <v>-33</v>
      </c>
      <c r="U43" s="38" t="n">
        <v>-88</v>
      </c>
      <c r="V43" s="38" t="n">
        <v>34</v>
      </c>
      <c r="W43" s="38" t="n">
        <v>26</v>
      </c>
      <c r="X43" s="38" t="n">
        <v>25</v>
      </c>
      <c r="Y43" s="38" t="n">
        <v>66</v>
      </c>
    </row>
    <row r="44" customFormat="false" ht="21.9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52" customFormat="false" ht="18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8" t="n">
        <f aca="false">SUM(A3:A10)</f>
        <v>114</v>
      </c>
      <c r="B53" s="18" t="n">
        <f aca="false">SUM(B3:B10)</f>
        <v>93</v>
      </c>
      <c r="C53" s="18" t="n">
        <f aca="false">SUM(C3:C10)</f>
        <v>175</v>
      </c>
      <c r="D53" s="18" t="n">
        <f aca="false">SUM(D3:D10)</f>
        <v>144</v>
      </c>
      <c r="E53" s="18" t="n">
        <f aca="false">SUM(E3:E10)</f>
        <v>75</v>
      </c>
      <c r="F53" s="18" t="n">
        <f aca="false">SUM(F3:F10)</f>
        <v>153</v>
      </c>
      <c r="G53" s="18" t="n">
        <f aca="false">SUM(G3:G10)</f>
        <v>177</v>
      </c>
      <c r="H53" s="18" t="n">
        <f aca="false">SUM(H3:H10)</f>
        <v>131</v>
      </c>
      <c r="I53" s="18" t="n">
        <f aca="false">SUM(I3:I10)</f>
        <v>111</v>
      </c>
      <c r="J53" s="18" t="n">
        <f aca="false">SUM(J3:J10)</f>
        <v>209</v>
      </c>
      <c r="K53" s="18" t="n">
        <f aca="false">SUM(K3:K10)</f>
        <v>114</v>
      </c>
      <c r="L53" s="18" t="n">
        <f aca="false">SUM(L3:L10)</f>
        <v>184</v>
      </c>
      <c r="M53" s="18" t="n">
        <f aca="false">SUM(M3:M10)</f>
        <v>90</v>
      </c>
      <c r="N53" s="18" t="n">
        <f aca="false">SUM(N3:N10)</f>
        <v>181</v>
      </c>
      <c r="O53" s="18" t="n">
        <f aca="false">SUM(O3:O10)</f>
        <v>170</v>
      </c>
      <c r="P53" s="18" t="n">
        <f aca="false">SUM(P3:P10)</f>
        <v>169</v>
      </c>
      <c r="Q53" s="18" t="n">
        <f aca="false">SUM(Q3:Q10)</f>
        <v>100</v>
      </c>
      <c r="R53" s="18" t="n">
        <f aca="false">SUM(R3:R10)</f>
        <v>185</v>
      </c>
      <c r="S53" s="18" t="n">
        <f aca="false">SUM(S3:S10)</f>
        <v>159</v>
      </c>
      <c r="T53" s="18" t="n">
        <f aca="false">SUM(T3:T10)</f>
        <v>166</v>
      </c>
      <c r="U53" s="18" t="n">
        <f aca="false">SUM(U3:U10)</f>
        <v>142</v>
      </c>
      <c r="V53" s="18" t="n">
        <f aca="false">SUM(V3:V10)</f>
        <v>89</v>
      </c>
      <c r="W53" s="18" t="n">
        <f aca="false">SUM(W3:W10)</f>
        <v>174</v>
      </c>
      <c r="X53" s="18" t="n">
        <f aca="false">SUM(X3:X10)</f>
        <v>207</v>
      </c>
      <c r="Y53" s="18" t="n">
        <f aca="false">SUM(Y3:Y10)</f>
        <v>142</v>
      </c>
    </row>
    <row r="54" customFormat="false" ht="18" hidden="false" customHeight="false" outlineLevel="0" collapsed="false">
      <c r="A54" s="18" t="n">
        <f aca="false">SUM(A13:A20)</f>
        <v>260</v>
      </c>
      <c r="B54" s="18" t="n">
        <f aca="false">SUM(B13:B20)</f>
        <v>253</v>
      </c>
      <c r="C54" s="18" t="n">
        <f aca="false">SUM(C13:C20)</f>
        <v>380</v>
      </c>
      <c r="D54" s="18" t="n">
        <f aca="false">SUM(D13:D20)</f>
        <v>416</v>
      </c>
      <c r="E54" s="18" t="n">
        <f aca="false">SUM(E13:E20)</f>
        <v>383</v>
      </c>
      <c r="F54" s="18" t="n">
        <f aca="false">SUM(F13:F20)</f>
        <v>351</v>
      </c>
      <c r="G54" s="18" t="n">
        <f aca="false">SUM(G13:G20)</f>
        <v>508</v>
      </c>
      <c r="H54" s="18" t="n">
        <f aca="false">SUM(H13:H20)</f>
        <v>311</v>
      </c>
      <c r="I54" s="18" t="n">
        <f aca="false">SUM(I13:I20)</f>
        <v>232</v>
      </c>
      <c r="J54" s="18" t="n">
        <f aca="false">SUM(J13:J20)</f>
        <v>232</v>
      </c>
      <c r="K54" s="18" t="n">
        <f aca="false">SUM(K13:K20)</f>
        <v>209</v>
      </c>
      <c r="L54" s="18" t="n">
        <f aca="false">SUM(L13:L20)</f>
        <v>516</v>
      </c>
      <c r="M54" s="18" t="n">
        <f aca="false">SUM(M13:M20)</f>
        <v>559</v>
      </c>
      <c r="N54" s="18" t="n">
        <f aca="false">SUM(N13:N20)</f>
        <v>415</v>
      </c>
      <c r="O54" s="18" t="n">
        <f aca="false">SUM(O13:O20)</f>
        <v>324</v>
      </c>
      <c r="P54" s="18" t="n">
        <f aca="false">SUM(P13:P20)</f>
        <v>153</v>
      </c>
      <c r="Q54" s="18" t="n">
        <f aca="false">SUM(Q13:Q20)</f>
        <v>249</v>
      </c>
      <c r="R54" s="18" t="n">
        <f aca="false">SUM(R13:R20)</f>
        <v>271</v>
      </c>
      <c r="S54" s="18" t="n">
        <f aca="false">SUM(S13:S20)</f>
        <v>331</v>
      </c>
      <c r="T54" s="18" t="n">
        <f aca="false">SUM(T13:T20)</f>
        <v>312</v>
      </c>
      <c r="U54" s="18" t="n">
        <f aca="false">SUM(U13:U20)</f>
        <v>389</v>
      </c>
      <c r="V54" s="18" t="n">
        <f aca="false">SUM(V13:V20)</f>
        <v>343</v>
      </c>
      <c r="W54" s="18" t="n">
        <f aca="false">SUM(W13:W20)</f>
        <v>287</v>
      </c>
      <c r="X54" s="18" t="n">
        <f aca="false">SUM(X13:X20)</f>
        <v>256</v>
      </c>
      <c r="Y54" s="18" t="n">
        <f aca="false">SUM(Y13:Y20)</f>
        <v>156</v>
      </c>
    </row>
    <row r="55" customFormat="false" ht="18" hidden="false" customHeight="false" outlineLevel="0" collapsed="false">
      <c r="A55" s="18" t="n">
        <f aca="false">SUM(A23:A31)</f>
        <v>365</v>
      </c>
      <c r="B55" s="18" t="n">
        <f aca="false">SUM(B23:B31)</f>
        <v>421</v>
      </c>
      <c r="C55" s="18" t="n">
        <f aca="false">SUM(C23:C31)</f>
        <v>412</v>
      </c>
      <c r="D55" s="18" t="n">
        <f aca="false">SUM(D23:D31)</f>
        <v>254</v>
      </c>
      <c r="E55" s="18" t="n">
        <f aca="false">SUM(E23:E31)</f>
        <v>247</v>
      </c>
      <c r="F55" s="18" t="n">
        <f aca="false">SUM(F23:F31)</f>
        <v>314</v>
      </c>
      <c r="G55" s="18" t="n">
        <f aca="false">SUM(G23:G31)</f>
        <v>191</v>
      </c>
      <c r="H55" s="18" t="n">
        <f aca="false">SUM(H23:H31)</f>
        <v>327</v>
      </c>
      <c r="I55" s="18" t="n">
        <f aca="false">SUM(I23:I31)</f>
        <v>419</v>
      </c>
      <c r="J55" s="18" t="n">
        <f aca="false">SUM(J23:J31)</f>
        <v>317</v>
      </c>
      <c r="K55" s="18" t="n">
        <f aca="false">SUM(K23:K31)</f>
        <v>288</v>
      </c>
      <c r="L55" s="18" t="n">
        <f aca="false">SUM(L23:L31)</f>
        <v>319</v>
      </c>
      <c r="M55" s="18" t="n">
        <f aca="false">SUM(M23:M31)</f>
        <v>238</v>
      </c>
      <c r="N55" s="18" t="n">
        <f aca="false">SUM(N23:N31)</f>
        <v>136</v>
      </c>
      <c r="O55" s="18" t="n">
        <f aca="false">SUM(O23:O31)</f>
        <v>186</v>
      </c>
      <c r="P55" s="18" t="n">
        <f aca="false">SUM(P23:P31)</f>
        <v>145</v>
      </c>
      <c r="Q55" s="18" t="n">
        <f aca="false">SUM(Q23:Q31)</f>
        <v>189</v>
      </c>
      <c r="R55" s="18" t="n">
        <f aca="false">SUM(R23:R31)</f>
        <v>257</v>
      </c>
      <c r="S55" s="18" t="n">
        <f aca="false">SUM(S23:S31)</f>
        <v>166</v>
      </c>
      <c r="T55" s="18" t="n">
        <f aca="false">SUM(T23:T31)</f>
        <v>250</v>
      </c>
      <c r="U55" s="18" t="n">
        <f aca="false">SUM(U23:U31)</f>
        <v>176</v>
      </c>
      <c r="V55" s="18" t="n">
        <f aca="false">SUM(V23:V31)</f>
        <v>382</v>
      </c>
      <c r="W55" s="18" t="n">
        <f aca="false">SUM(W23:W31)</f>
        <v>267</v>
      </c>
      <c r="X55" s="18" t="n">
        <f aca="false">SUM(X23:X31)</f>
        <v>341</v>
      </c>
      <c r="Y55" s="18" t="n">
        <f aca="false">SUM(Y23:Y31)</f>
        <v>267</v>
      </c>
    </row>
    <row r="56" customFormat="false" ht="18" hidden="false" customHeight="false" outlineLevel="0" collapsed="false">
      <c r="A56" s="18" t="n">
        <f aca="false">SUM(A34:A43)</f>
        <v>347</v>
      </c>
      <c r="B56" s="18" t="n">
        <f aca="false">SUM(B34:B43)</f>
        <v>342</v>
      </c>
      <c r="C56" s="18" t="n">
        <f aca="false">SUM(C34:C43)</f>
        <v>376</v>
      </c>
      <c r="D56" s="18" t="n">
        <f aca="false">SUM(D34:D43)</f>
        <v>297</v>
      </c>
      <c r="E56" s="18" t="n">
        <f aca="false">SUM(E34:E43)</f>
        <v>309</v>
      </c>
      <c r="F56" s="18" t="n">
        <f aca="false">SUM(F34:F43)</f>
        <v>328</v>
      </c>
      <c r="G56" s="18" t="n">
        <f aca="false">SUM(G34:G43)</f>
        <v>273</v>
      </c>
      <c r="H56" s="18" t="n">
        <f aca="false">SUM(H34:H43)</f>
        <v>354</v>
      </c>
      <c r="I56" s="18" t="n">
        <f aca="false">SUM(I34:I43)</f>
        <v>338</v>
      </c>
      <c r="J56" s="18" t="n">
        <f aca="false">SUM(J34:J43)</f>
        <v>264</v>
      </c>
      <c r="K56" s="18" t="n">
        <f aca="false">SUM(K34:K43)</f>
        <v>245</v>
      </c>
      <c r="L56" s="18" t="n">
        <f aca="false">SUM(L34:L43)</f>
        <v>260</v>
      </c>
      <c r="M56" s="18" t="n">
        <f aca="false">SUM(M34:M43)</f>
        <v>219</v>
      </c>
      <c r="N56" s="18" t="n">
        <f aca="false">SUM(N34:N43)</f>
        <v>278</v>
      </c>
      <c r="O56" s="18" t="n">
        <f aca="false">SUM(O34:O43)</f>
        <v>242</v>
      </c>
      <c r="P56" s="18" t="n">
        <f aca="false">SUM(P34:P43)</f>
        <v>255</v>
      </c>
      <c r="Q56" s="18" t="n">
        <f aca="false">SUM(Q34:Q43)</f>
        <v>294</v>
      </c>
      <c r="R56" s="18" t="n">
        <f aca="false">SUM(R34:R43)</f>
        <v>304</v>
      </c>
      <c r="S56" s="18" t="n">
        <f aca="false">SUM(S34:S43)</f>
        <v>236</v>
      </c>
      <c r="T56" s="18" t="n">
        <f aca="false">SUM(T34:T43)</f>
        <v>193</v>
      </c>
      <c r="U56" s="18" t="n">
        <f aca="false">SUM(U34:U43)</f>
        <v>310</v>
      </c>
      <c r="V56" s="18" t="n">
        <f aca="false">SUM(V34:V43)</f>
        <v>337</v>
      </c>
      <c r="W56" s="18" t="n">
        <f aca="false">SUM(W34:W43)</f>
        <v>337</v>
      </c>
      <c r="X56" s="18" t="n">
        <f aca="false">SUM(X34:X43)</f>
        <v>329</v>
      </c>
      <c r="Y56" s="18" t="n">
        <f aca="false">SUM(Y34:Y43)</f>
        <v>428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2:Y52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8" zeroHeight="false" outlineLevelRow="0" outlineLevelCol="0"/>
  <cols>
    <col collapsed="false" customWidth="false" hidden="false" outlineLevel="0" max="257" min="1" style="1" width="5.71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5.5" hidden="false" customHeight="true" outlineLevel="0" collapsed="false">
      <c r="A2" s="3" t="s">
        <v>1</v>
      </c>
      <c r="B2" s="3"/>
      <c r="C2" s="3"/>
      <c r="D2" s="3" t="s">
        <v>1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</row>
    <row r="3" s="7" customFormat="true" ht="24.75" hidden="false" customHeight="true" outlineLevel="0" collapsed="false">
      <c r="A3" s="33" t="n">
        <v>34</v>
      </c>
      <c r="B3" s="33" t="n">
        <v>56</v>
      </c>
      <c r="C3" s="33" t="n">
        <v>67</v>
      </c>
      <c r="D3" s="33" t="n">
        <v>8</v>
      </c>
      <c r="E3" s="33" t="n">
        <v>5</v>
      </c>
      <c r="F3" s="33" t="n">
        <v>46</v>
      </c>
      <c r="G3" s="33" t="n">
        <v>5</v>
      </c>
      <c r="H3" s="33" t="n">
        <v>27</v>
      </c>
      <c r="I3" s="33" t="n">
        <v>9</v>
      </c>
      <c r="J3" s="33" t="n">
        <v>5</v>
      </c>
      <c r="K3" s="33" t="n">
        <v>5</v>
      </c>
      <c r="L3" s="33" t="n">
        <v>37</v>
      </c>
      <c r="M3" s="33" t="n">
        <v>37</v>
      </c>
      <c r="N3" s="33" t="n">
        <v>30</v>
      </c>
      <c r="O3" s="33" t="n">
        <v>5</v>
      </c>
      <c r="P3" s="33" t="n">
        <v>47</v>
      </c>
      <c r="Q3" s="33" t="n">
        <v>8</v>
      </c>
      <c r="R3" s="33" t="n">
        <v>5</v>
      </c>
      <c r="S3" s="33" t="n">
        <v>9</v>
      </c>
      <c r="T3" s="33" t="n">
        <v>6</v>
      </c>
      <c r="U3" s="33" t="n">
        <v>3</v>
      </c>
      <c r="V3" s="33" t="n">
        <v>48</v>
      </c>
      <c r="W3" s="33" t="n">
        <v>9</v>
      </c>
      <c r="X3" s="33" t="n">
        <v>20</v>
      </c>
      <c r="Y3" s="33" t="n">
        <v>40</v>
      </c>
    </row>
    <row r="4" s="7" customFormat="true" ht="24.75" hidden="false" customHeight="true" outlineLevel="0" collapsed="false">
      <c r="A4" s="34" t="n">
        <v>4</v>
      </c>
      <c r="B4" s="34" t="n">
        <v>9</v>
      </c>
      <c r="C4" s="34" t="n">
        <v>1</v>
      </c>
      <c r="D4" s="34" t="n">
        <v>38</v>
      </c>
      <c r="E4" s="34" t="n">
        <v>24</v>
      </c>
      <c r="F4" s="34" t="n">
        <v>-4</v>
      </c>
      <c r="G4" s="34" t="n">
        <v>36</v>
      </c>
      <c r="H4" s="34" t="n">
        <v>6</v>
      </c>
      <c r="I4" s="34" t="n">
        <v>37</v>
      </c>
      <c r="J4" s="34" t="n">
        <v>21</v>
      </c>
      <c r="K4" s="34" t="n">
        <v>2</v>
      </c>
      <c r="L4" s="34" t="n">
        <v>5</v>
      </c>
      <c r="M4" s="34" t="n">
        <v>4</v>
      </c>
      <c r="N4" s="34" t="n">
        <v>6</v>
      </c>
      <c r="O4" s="34" t="n">
        <v>37</v>
      </c>
      <c r="P4" s="34" t="n">
        <v>6</v>
      </c>
      <c r="Q4" s="34" t="n">
        <v>57</v>
      </c>
      <c r="R4" s="34" t="n">
        <v>38</v>
      </c>
      <c r="S4" s="34" t="n">
        <v>-4</v>
      </c>
      <c r="T4" s="34" t="n">
        <v>4</v>
      </c>
      <c r="U4" s="34" t="n">
        <v>48</v>
      </c>
      <c r="V4" s="34" t="n">
        <v>4</v>
      </c>
      <c r="W4" s="34" t="n">
        <v>37</v>
      </c>
      <c r="X4" s="34" t="n">
        <v>5</v>
      </c>
      <c r="Y4" s="34" t="n">
        <v>5</v>
      </c>
    </row>
    <row r="5" s="7" customFormat="true" ht="24.75" hidden="false" customHeight="true" outlineLevel="0" collapsed="false">
      <c r="A5" s="34" t="n">
        <v>-7</v>
      </c>
      <c r="B5" s="34" t="n">
        <v>4</v>
      </c>
      <c r="C5" s="34" t="n">
        <v>-3</v>
      </c>
      <c r="D5" s="34" t="n">
        <v>4</v>
      </c>
      <c r="E5" s="34" t="n">
        <v>-2</v>
      </c>
      <c r="F5" s="34" t="n">
        <v>5</v>
      </c>
      <c r="G5" s="34" t="n">
        <v>-6</v>
      </c>
      <c r="H5" s="34" t="n">
        <v>68</v>
      </c>
      <c r="I5" s="34" t="n">
        <v>-6</v>
      </c>
      <c r="J5" s="34" t="n">
        <v>5</v>
      </c>
      <c r="K5" s="34" t="n">
        <v>37</v>
      </c>
      <c r="L5" s="34" t="n">
        <v>67</v>
      </c>
      <c r="M5" s="34" t="n">
        <v>-6</v>
      </c>
      <c r="N5" s="34" t="n">
        <v>78</v>
      </c>
      <c r="O5" s="34" t="n">
        <v>5</v>
      </c>
      <c r="P5" s="34" t="n">
        <v>62</v>
      </c>
      <c r="Q5" s="34" t="n">
        <v>5</v>
      </c>
      <c r="R5" s="34" t="n">
        <v>5</v>
      </c>
      <c r="S5" s="34" t="n">
        <v>37</v>
      </c>
      <c r="T5" s="34" t="n">
        <v>37</v>
      </c>
      <c r="U5" s="34" t="n">
        <v>-5</v>
      </c>
      <c r="V5" s="34" t="n">
        <v>78</v>
      </c>
      <c r="W5" s="34" t="n">
        <v>8</v>
      </c>
      <c r="X5" s="34" t="n">
        <v>-16</v>
      </c>
      <c r="Y5" s="34" t="n">
        <v>79</v>
      </c>
    </row>
    <row r="6" s="7" customFormat="true" ht="24.75" hidden="false" customHeight="true" outlineLevel="0" collapsed="false">
      <c r="A6" s="34" t="n">
        <v>13</v>
      </c>
      <c r="B6" s="34" t="n">
        <v>-3</v>
      </c>
      <c r="C6" s="34" t="n">
        <v>64</v>
      </c>
      <c r="D6" s="34" t="n">
        <v>-5</v>
      </c>
      <c r="E6" s="34" t="n">
        <v>65</v>
      </c>
      <c r="F6" s="34" t="n">
        <v>47</v>
      </c>
      <c r="G6" s="34" t="n">
        <v>35</v>
      </c>
      <c r="H6" s="34" t="n">
        <v>2</v>
      </c>
      <c r="I6" s="34" t="n">
        <v>67</v>
      </c>
      <c r="J6" s="34" t="n">
        <v>65</v>
      </c>
      <c r="K6" s="34" t="n">
        <v>-6</v>
      </c>
      <c r="L6" s="34" t="n">
        <v>4</v>
      </c>
      <c r="M6" s="34" t="n">
        <v>58</v>
      </c>
      <c r="N6" s="34" t="n">
        <v>5</v>
      </c>
      <c r="O6" s="34" t="n">
        <v>68</v>
      </c>
      <c r="P6" s="34" t="n">
        <v>5</v>
      </c>
      <c r="Q6" s="34" t="n">
        <v>87</v>
      </c>
      <c r="R6" s="34" t="n">
        <v>78</v>
      </c>
      <c r="S6" s="34" t="n">
        <v>-3</v>
      </c>
      <c r="T6" s="34" t="n">
        <v>-6</v>
      </c>
      <c r="U6" s="34" t="n">
        <v>88</v>
      </c>
      <c r="V6" s="34" t="n">
        <v>-6</v>
      </c>
      <c r="W6" s="34" t="n">
        <v>68</v>
      </c>
      <c r="X6" s="34" t="n">
        <v>6</v>
      </c>
      <c r="Y6" s="34" t="n">
        <v>4</v>
      </c>
    </row>
    <row r="7" s="7" customFormat="true" ht="24.75" hidden="false" customHeight="true" outlineLevel="0" collapsed="false">
      <c r="A7" s="34" t="n">
        <v>2</v>
      </c>
      <c r="B7" s="34" t="n">
        <v>65</v>
      </c>
      <c r="C7" s="34" t="n">
        <v>7</v>
      </c>
      <c r="D7" s="34" t="n">
        <v>98</v>
      </c>
      <c r="E7" s="34" t="n">
        <v>8</v>
      </c>
      <c r="F7" s="34" t="n">
        <v>2</v>
      </c>
      <c r="G7" s="34" t="n">
        <v>9</v>
      </c>
      <c r="H7" s="34" t="n">
        <v>-34</v>
      </c>
      <c r="I7" s="34" t="n">
        <v>5</v>
      </c>
      <c r="J7" s="34" t="n">
        <v>-6</v>
      </c>
      <c r="K7" s="34" t="n">
        <v>65</v>
      </c>
      <c r="L7" s="34" t="n">
        <v>5</v>
      </c>
      <c r="M7" s="34" t="n">
        <v>5</v>
      </c>
      <c r="N7" s="34" t="n">
        <v>-37</v>
      </c>
      <c r="O7" s="34" t="n">
        <v>7</v>
      </c>
      <c r="P7" s="34" t="n">
        <v>37</v>
      </c>
      <c r="Q7" s="34" t="n">
        <v>2</v>
      </c>
      <c r="R7" s="34" t="n">
        <v>-6</v>
      </c>
      <c r="S7" s="34" t="n">
        <v>76</v>
      </c>
      <c r="T7" s="34" t="n">
        <v>87</v>
      </c>
      <c r="U7" s="34" t="n">
        <v>5</v>
      </c>
      <c r="V7" s="34" t="n">
        <v>5</v>
      </c>
      <c r="W7" s="34" t="n">
        <v>4</v>
      </c>
      <c r="X7" s="34" t="n">
        <v>5</v>
      </c>
      <c r="Y7" s="34" t="n">
        <v>5</v>
      </c>
    </row>
    <row r="8" s="7" customFormat="true" ht="24.75" hidden="false" customHeight="true" outlineLevel="0" collapsed="false">
      <c r="A8" s="34" t="n">
        <v>33</v>
      </c>
      <c r="B8" s="34" t="n">
        <v>5</v>
      </c>
      <c r="C8" s="34" t="n">
        <v>9</v>
      </c>
      <c r="D8" s="34" t="n">
        <v>3</v>
      </c>
      <c r="E8" s="34" t="n">
        <v>-16</v>
      </c>
      <c r="F8" s="34" t="n">
        <v>37</v>
      </c>
      <c r="G8" s="34" t="n">
        <v>76</v>
      </c>
      <c r="H8" s="34" t="n">
        <v>-2</v>
      </c>
      <c r="I8" s="34" t="n">
        <v>98</v>
      </c>
      <c r="J8" s="34" t="n">
        <v>76</v>
      </c>
      <c r="K8" s="34" t="n">
        <v>2</v>
      </c>
      <c r="L8" s="34" t="n">
        <v>47</v>
      </c>
      <c r="M8" s="34" t="n">
        <v>43</v>
      </c>
      <c r="N8" s="34" t="n">
        <v>-3</v>
      </c>
      <c r="O8" s="34" t="n">
        <v>-17</v>
      </c>
      <c r="P8" s="34" t="n">
        <v>5</v>
      </c>
      <c r="Q8" s="34" t="n">
        <v>-37</v>
      </c>
      <c r="R8" s="34" t="n">
        <v>-4</v>
      </c>
      <c r="S8" s="34" t="n">
        <v>2</v>
      </c>
      <c r="T8" s="34" t="n">
        <v>8</v>
      </c>
      <c r="U8" s="34" t="n">
        <v>-47</v>
      </c>
      <c r="V8" s="34" t="n">
        <v>-38</v>
      </c>
      <c r="W8" s="34" t="n">
        <v>97</v>
      </c>
      <c r="X8" s="34" t="n">
        <v>47</v>
      </c>
      <c r="Y8" s="34" t="n">
        <v>6</v>
      </c>
    </row>
    <row r="9" s="7" customFormat="true" ht="24.75" hidden="false" customHeight="true" outlineLevel="0" collapsed="false">
      <c r="A9" s="34" t="n">
        <v>6</v>
      </c>
      <c r="B9" s="34" t="n">
        <v>76</v>
      </c>
      <c r="C9" s="34" t="n">
        <v>87</v>
      </c>
      <c r="D9" s="34" t="n">
        <v>-75</v>
      </c>
      <c r="E9" s="34" t="n">
        <v>4</v>
      </c>
      <c r="F9" s="34" t="n">
        <v>5</v>
      </c>
      <c r="G9" s="34" t="n">
        <v>6</v>
      </c>
      <c r="H9" s="34" t="n">
        <v>5</v>
      </c>
      <c r="I9" s="34" t="n">
        <v>-3</v>
      </c>
      <c r="J9" s="34" t="n">
        <v>-2</v>
      </c>
      <c r="K9" s="34" t="n">
        <v>48</v>
      </c>
      <c r="L9" s="34" t="n">
        <v>5</v>
      </c>
      <c r="M9" s="34" t="n">
        <v>3</v>
      </c>
      <c r="N9" s="34" t="n">
        <v>6</v>
      </c>
      <c r="O9" s="34" t="n">
        <v>-5</v>
      </c>
      <c r="P9" s="34" t="n">
        <v>2</v>
      </c>
      <c r="Q9" s="34" t="n">
        <v>3</v>
      </c>
      <c r="R9" s="34" t="n">
        <v>18</v>
      </c>
      <c r="S9" s="34" t="n">
        <v>-4</v>
      </c>
      <c r="T9" s="34" t="n">
        <v>3</v>
      </c>
      <c r="U9" s="34" t="n">
        <v>5</v>
      </c>
      <c r="V9" s="34" t="n">
        <v>6</v>
      </c>
      <c r="W9" s="34" t="n">
        <v>8</v>
      </c>
      <c r="X9" s="34" t="n">
        <v>2</v>
      </c>
      <c r="Y9" s="34" t="n">
        <v>-27</v>
      </c>
    </row>
    <row r="10" s="7" customFormat="true" ht="24.75" hidden="false" customHeight="true" outlineLevel="0" collapsed="false">
      <c r="A10" s="35" t="n">
        <v>6</v>
      </c>
      <c r="B10" s="35" t="n">
        <v>2</v>
      </c>
      <c r="C10" s="35" t="n">
        <v>5</v>
      </c>
      <c r="D10" s="35" t="n">
        <v>1</v>
      </c>
      <c r="E10" s="35" t="n">
        <v>6</v>
      </c>
      <c r="F10" s="35" t="n">
        <v>8</v>
      </c>
      <c r="G10" s="35" t="n">
        <v>7</v>
      </c>
      <c r="H10" s="35" t="n">
        <v>5</v>
      </c>
      <c r="I10" s="35" t="n">
        <v>6</v>
      </c>
      <c r="J10" s="35" t="n">
        <v>6</v>
      </c>
      <c r="K10" s="35" t="n">
        <v>2</v>
      </c>
      <c r="L10" s="35" t="n">
        <v>4</v>
      </c>
      <c r="M10" s="35" t="n">
        <v>5</v>
      </c>
      <c r="N10" s="35" t="n">
        <v>4</v>
      </c>
      <c r="O10" s="35" t="n">
        <v>7</v>
      </c>
      <c r="P10" s="35" t="n">
        <v>-6</v>
      </c>
      <c r="Q10" s="35" t="n">
        <v>5</v>
      </c>
      <c r="R10" s="35" t="n">
        <v>5</v>
      </c>
      <c r="S10" s="35" t="n">
        <v>47</v>
      </c>
      <c r="T10" s="35" t="n">
        <v>57</v>
      </c>
      <c r="U10" s="35" t="n">
        <v>6</v>
      </c>
      <c r="V10" s="35" t="n">
        <v>4</v>
      </c>
      <c r="W10" s="35" t="n">
        <v>5</v>
      </c>
      <c r="X10" s="35" t="n">
        <v>2</v>
      </c>
      <c r="Y10" s="35" t="n">
        <v>7</v>
      </c>
    </row>
    <row r="11" s="7" customFormat="true" ht="24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7" customFormat="true" ht="24.75" hidden="false" customHeight="true" outlineLevel="0" collapsed="false"/>
    <row r="13" s="7" customFormat="true" ht="24.75" hidden="false" customHeight="true" outlineLevel="0" collapsed="false">
      <c r="A13" s="33" t="n">
        <v>64</v>
      </c>
      <c r="B13" s="33" t="n">
        <v>28</v>
      </c>
      <c r="C13" s="33" t="n">
        <v>57</v>
      </c>
      <c r="D13" s="33" t="n">
        <v>28</v>
      </c>
      <c r="E13" s="33" t="n">
        <v>45</v>
      </c>
      <c r="F13" s="33" t="n">
        <v>29</v>
      </c>
      <c r="G13" s="33" t="n">
        <v>27</v>
      </c>
      <c r="H13" s="33" t="n">
        <v>88</v>
      </c>
      <c r="I13" s="33" t="n">
        <v>79</v>
      </c>
      <c r="J13" s="33" t="n">
        <v>28</v>
      </c>
      <c r="K13" s="33" t="n">
        <v>54</v>
      </c>
      <c r="L13" s="33" t="n">
        <v>17</v>
      </c>
      <c r="M13" s="33" t="n">
        <v>27</v>
      </c>
      <c r="N13" s="33" t="n">
        <v>54</v>
      </c>
      <c r="O13" s="33" t="n">
        <v>71</v>
      </c>
      <c r="P13" s="33" t="n">
        <v>38</v>
      </c>
      <c r="Q13" s="33" t="n">
        <v>77</v>
      </c>
      <c r="R13" s="33" t="n">
        <v>98</v>
      </c>
      <c r="S13" s="33" t="n">
        <v>78</v>
      </c>
      <c r="T13" s="33" t="n">
        <v>54</v>
      </c>
      <c r="U13" s="33" t="n">
        <v>29</v>
      </c>
      <c r="V13" s="33" t="n">
        <v>68</v>
      </c>
      <c r="W13" s="33" t="n">
        <v>29</v>
      </c>
      <c r="X13" s="33" t="n">
        <v>53</v>
      </c>
      <c r="Y13" s="33" t="n">
        <v>28</v>
      </c>
    </row>
    <row r="14" s="7" customFormat="true" ht="24.75" hidden="false" customHeight="true" outlineLevel="0" collapsed="false">
      <c r="A14" s="34" t="n">
        <v>28</v>
      </c>
      <c r="B14" s="34" t="n">
        <v>64</v>
      </c>
      <c r="C14" s="34" t="n">
        <v>84</v>
      </c>
      <c r="D14" s="34" t="n">
        <v>47</v>
      </c>
      <c r="E14" s="34" t="n">
        <v>54</v>
      </c>
      <c r="F14" s="34" t="n">
        <v>34</v>
      </c>
      <c r="G14" s="34" t="n">
        <v>84</v>
      </c>
      <c r="H14" s="34" t="n">
        <v>84</v>
      </c>
      <c r="I14" s="34" t="n">
        <v>28</v>
      </c>
      <c r="J14" s="34" t="n">
        <v>17</v>
      </c>
      <c r="K14" s="34" t="n">
        <v>87</v>
      </c>
      <c r="L14" s="34" t="n">
        <v>84</v>
      </c>
      <c r="M14" s="34" t="n">
        <v>84</v>
      </c>
      <c r="N14" s="34" t="n">
        <v>87</v>
      </c>
      <c r="O14" s="34" t="n">
        <v>87</v>
      </c>
      <c r="P14" s="34" t="n">
        <v>94</v>
      </c>
      <c r="Q14" s="34" t="n">
        <v>14</v>
      </c>
      <c r="R14" s="34" t="n">
        <v>-54</v>
      </c>
      <c r="S14" s="34" t="n">
        <v>45</v>
      </c>
      <c r="T14" s="34" t="n">
        <v>87</v>
      </c>
      <c r="U14" s="34" t="n">
        <v>35</v>
      </c>
      <c r="V14" s="34" t="n">
        <v>95</v>
      </c>
      <c r="W14" s="34" t="n">
        <v>38</v>
      </c>
      <c r="X14" s="34" t="n">
        <v>35</v>
      </c>
      <c r="Y14" s="34" t="n">
        <v>57</v>
      </c>
    </row>
    <row r="15" s="7" customFormat="true" ht="24.75" hidden="false" customHeight="true" outlineLevel="0" collapsed="false">
      <c r="A15" s="34" t="n">
        <v>32</v>
      </c>
      <c r="B15" s="34" t="n">
        <v>13</v>
      </c>
      <c r="C15" s="34" t="n">
        <v>24</v>
      </c>
      <c r="D15" s="34" t="n">
        <v>53</v>
      </c>
      <c r="E15" s="34" t="n">
        <v>46</v>
      </c>
      <c r="F15" s="34" t="n">
        <v>57</v>
      </c>
      <c r="G15" s="34" t="n">
        <v>68</v>
      </c>
      <c r="H15" s="34" t="n">
        <v>33</v>
      </c>
      <c r="I15" s="34" t="n">
        <v>-56</v>
      </c>
      <c r="J15" s="34" t="n">
        <v>45</v>
      </c>
      <c r="K15" s="34" t="n">
        <v>63</v>
      </c>
      <c r="L15" s="34" t="n">
        <v>65</v>
      </c>
      <c r="M15" s="34" t="n">
        <v>-32</v>
      </c>
      <c r="N15" s="34" t="n">
        <v>35</v>
      </c>
      <c r="O15" s="34" t="n">
        <v>-76</v>
      </c>
      <c r="P15" s="34" t="n">
        <v>57</v>
      </c>
      <c r="Q15" s="34" t="n">
        <v>34</v>
      </c>
      <c r="R15" s="34" t="n">
        <v>25</v>
      </c>
      <c r="S15" s="34" t="n">
        <v>64</v>
      </c>
      <c r="T15" s="34" t="n">
        <v>35</v>
      </c>
      <c r="U15" s="34" t="n">
        <v>76</v>
      </c>
      <c r="V15" s="34" t="n">
        <v>-66</v>
      </c>
      <c r="W15" s="34" t="n">
        <v>-43</v>
      </c>
      <c r="X15" s="34" t="n">
        <v>-54</v>
      </c>
      <c r="Y15" s="34" t="n">
        <v>-24</v>
      </c>
    </row>
    <row r="16" s="7" customFormat="true" ht="24.75" hidden="false" customHeight="true" outlineLevel="0" collapsed="false">
      <c r="A16" s="34" t="n">
        <v>-67</v>
      </c>
      <c r="B16" s="34" t="n">
        <v>-46</v>
      </c>
      <c r="C16" s="34" t="n">
        <v>-24</v>
      </c>
      <c r="D16" s="34" t="n">
        <v>-64</v>
      </c>
      <c r="E16" s="34" t="n">
        <v>-87</v>
      </c>
      <c r="F16" s="34" t="n">
        <v>-78</v>
      </c>
      <c r="G16" s="34" t="n">
        <v>-57</v>
      </c>
      <c r="H16" s="34" t="n">
        <v>-99</v>
      </c>
      <c r="I16" s="34" t="n">
        <v>35</v>
      </c>
      <c r="J16" s="34" t="n">
        <v>-55</v>
      </c>
      <c r="K16" s="34" t="n">
        <v>-43</v>
      </c>
      <c r="L16" s="34" t="n">
        <v>13</v>
      </c>
      <c r="M16" s="34" t="n">
        <v>23</v>
      </c>
      <c r="N16" s="34" t="n">
        <v>43</v>
      </c>
      <c r="O16" s="34" t="n">
        <v>54</v>
      </c>
      <c r="P16" s="34" t="n">
        <v>56</v>
      </c>
      <c r="Q16" s="34" t="n">
        <v>46</v>
      </c>
      <c r="R16" s="34" t="n">
        <v>76</v>
      </c>
      <c r="S16" s="34" t="n">
        <v>35</v>
      </c>
      <c r="T16" s="34" t="n">
        <v>46</v>
      </c>
      <c r="U16" s="34" t="n">
        <v>65</v>
      </c>
      <c r="V16" s="34" t="n">
        <v>72</v>
      </c>
      <c r="W16" s="34" t="n">
        <v>34</v>
      </c>
      <c r="X16" s="34" t="n">
        <v>54</v>
      </c>
      <c r="Y16" s="34" t="n">
        <v>35</v>
      </c>
    </row>
    <row r="17" s="7" customFormat="true" ht="24.75" hidden="false" customHeight="true" outlineLevel="0" collapsed="false">
      <c r="A17" s="34" t="n">
        <v>35</v>
      </c>
      <c r="B17" s="34" t="n">
        <v>15</v>
      </c>
      <c r="C17" s="34" t="n">
        <v>65</v>
      </c>
      <c r="D17" s="34" t="n">
        <v>28</v>
      </c>
      <c r="E17" s="34" t="n">
        <v>41</v>
      </c>
      <c r="F17" s="34" t="n">
        <v>54</v>
      </c>
      <c r="G17" s="34" t="n">
        <v>52</v>
      </c>
      <c r="H17" s="34" t="n">
        <v>63</v>
      </c>
      <c r="I17" s="34" t="n">
        <v>74</v>
      </c>
      <c r="J17" s="34" t="n">
        <v>25</v>
      </c>
      <c r="K17" s="34" t="n">
        <v>63</v>
      </c>
      <c r="L17" s="34" t="n">
        <v>-54</v>
      </c>
      <c r="M17" s="34" t="n">
        <v>32</v>
      </c>
      <c r="N17" s="34" t="n">
        <v>35</v>
      </c>
      <c r="O17" s="34" t="n">
        <v>-32</v>
      </c>
      <c r="P17" s="34" t="n">
        <v>-26</v>
      </c>
      <c r="Q17" s="34" t="n">
        <v>-16</v>
      </c>
      <c r="R17" s="34" t="n">
        <v>61</v>
      </c>
      <c r="S17" s="34" t="n">
        <v>25</v>
      </c>
      <c r="T17" s="34" t="n">
        <v>25</v>
      </c>
      <c r="U17" s="34" t="n">
        <v>52</v>
      </c>
      <c r="V17" s="34" t="n">
        <v>-35</v>
      </c>
      <c r="W17" s="34" t="n">
        <v>11</v>
      </c>
      <c r="X17" s="34" t="n">
        <v>-14</v>
      </c>
      <c r="Y17" s="34" t="n">
        <v>26</v>
      </c>
    </row>
    <row r="18" s="7" customFormat="true" ht="24.75" hidden="false" customHeight="true" outlineLevel="0" collapsed="false">
      <c r="A18" s="34" t="n">
        <v>14</v>
      </c>
      <c r="B18" s="34" t="n">
        <v>95</v>
      </c>
      <c r="C18" s="34" t="n">
        <v>-65</v>
      </c>
      <c r="D18" s="34" t="n">
        <v>-65</v>
      </c>
      <c r="E18" s="34" t="n">
        <v>-39</v>
      </c>
      <c r="F18" s="34" t="n">
        <v>-65</v>
      </c>
      <c r="G18" s="34" t="n">
        <v>-64</v>
      </c>
      <c r="H18" s="34" t="n">
        <v>64</v>
      </c>
      <c r="I18" s="34" t="n">
        <v>-40</v>
      </c>
      <c r="J18" s="34" t="n">
        <v>28</v>
      </c>
      <c r="K18" s="34" t="n">
        <v>-26</v>
      </c>
      <c r="L18" s="34" t="n">
        <v>42</v>
      </c>
      <c r="M18" s="34" t="n">
        <v>-78</v>
      </c>
      <c r="N18" s="34" t="n">
        <v>-74</v>
      </c>
      <c r="O18" s="34" t="n">
        <v>54</v>
      </c>
      <c r="P18" s="34" t="n">
        <v>22</v>
      </c>
      <c r="Q18" s="34" t="n">
        <v>24</v>
      </c>
      <c r="R18" s="34" t="n">
        <v>24</v>
      </c>
      <c r="S18" s="34" t="n">
        <v>-65</v>
      </c>
      <c r="T18" s="34" t="n">
        <v>-65</v>
      </c>
      <c r="U18" s="34" t="n">
        <v>81</v>
      </c>
      <c r="V18" s="34" t="n">
        <v>64</v>
      </c>
      <c r="W18" s="34" t="n">
        <v>87</v>
      </c>
      <c r="X18" s="34" t="n">
        <v>22</v>
      </c>
      <c r="Y18" s="34" t="n">
        <v>-65</v>
      </c>
    </row>
    <row r="19" s="7" customFormat="true" ht="24.75" hidden="false" customHeight="true" outlineLevel="0" collapsed="false">
      <c r="A19" s="34" t="n">
        <v>-65</v>
      </c>
      <c r="B19" s="34" t="n">
        <v>-65</v>
      </c>
      <c r="C19" s="34" t="n">
        <v>98</v>
      </c>
      <c r="D19" s="34" t="n">
        <v>32</v>
      </c>
      <c r="E19" s="34" t="n">
        <v>15</v>
      </c>
      <c r="F19" s="34" t="n">
        <v>13</v>
      </c>
      <c r="G19" s="34" t="n">
        <v>28</v>
      </c>
      <c r="H19" s="34" t="n">
        <v>25</v>
      </c>
      <c r="I19" s="34" t="n">
        <v>54</v>
      </c>
      <c r="J19" s="34" t="n">
        <v>-17</v>
      </c>
      <c r="K19" s="34" t="n">
        <v>64</v>
      </c>
      <c r="L19" s="34" t="n">
        <v>62</v>
      </c>
      <c r="M19" s="34" t="n">
        <v>52</v>
      </c>
      <c r="N19" s="34" t="n">
        <v>51</v>
      </c>
      <c r="O19" s="34" t="n">
        <v>-98</v>
      </c>
      <c r="P19" s="34" t="n">
        <v>-65</v>
      </c>
      <c r="Q19" s="34" t="n">
        <v>51</v>
      </c>
      <c r="R19" s="34" t="n">
        <v>-57</v>
      </c>
      <c r="S19" s="34" t="n">
        <v>71</v>
      </c>
      <c r="T19" s="34" t="n">
        <v>61</v>
      </c>
      <c r="U19" s="34" t="n">
        <v>-87</v>
      </c>
      <c r="V19" s="34" t="n">
        <v>-21</v>
      </c>
      <c r="W19" s="34" t="n">
        <v>-57</v>
      </c>
      <c r="X19" s="34" t="n">
        <v>34</v>
      </c>
      <c r="Y19" s="34" t="n">
        <v>53</v>
      </c>
    </row>
    <row r="20" s="7" customFormat="true" ht="24.75" hidden="false" customHeight="true" outlineLevel="0" collapsed="false">
      <c r="A20" s="34" t="n">
        <v>53</v>
      </c>
      <c r="B20" s="34" t="n">
        <v>47</v>
      </c>
      <c r="C20" s="34" t="n">
        <v>95</v>
      </c>
      <c r="D20" s="34" t="n">
        <v>68</v>
      </c>
      <c r="E20" s="34" t="n">
        <v>47</v>
      </c>
      <c r="F20" s="34" t="n">
        <v>58</v>
      </c>
      <c r="G20" s="34" t="n">
        <v>47</v>
      </c>
      <c r="H20" s="34" t="n">
        <v>65</v>
      </c>
      <c r="I20" s="34" t="n">
        <v>78</v>
      </c>
      <c r="J20" s="34" t="n">
        <v>35</v>
      </c>
      <c r="K20" s="34" t="n">
        <v>56</v>
      </c>
      <c r="L20" s="34" t="n">
        <v>87</v>
      </c>
      <c r="M20" s="34" t="n">
        <v>85</v>
      </c>
      <c r="N20" s="34" t="n">
        <v>74</v>
      </c>
      <c r="O20" s="34" t="n">
        <v>54</v>
      </c>
      <c r="P20" s="34" t="n">
        <v>15</v>
      </c>
      <c r="Q20" s="34" t="n">
        <v>-32</v>
      </c>
      <c r="R20" s="34" t="n">
        <v>55</v>
      </c>
      <c r="S20" s="34" t="n">
        <v>-14</v>
      </c>
      <c r="T20" s="34" t="n">
        <v>54</v>
      </c>
      <c r="U20" s="34" t="n">
        <v>74</v>
      </c>
      <c r="V20" s="34" t="n">
        <v>54</v>
      </c>
      <c r="W20" s="34" t="n">
        <v>14</v>
      </c>
      <c r="X20" s="34" t="n">
        <v>54</v>
      </c>
      <c r="Y20" s="34" t="n">
        <v>32</v>
      </c>
    </row>
    <row r="21" s="7" customFormat="true" ht="24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7" customFormat="true" ht="18" hidden="false" customHeight="false" outlineLevel="0" collapsed="false"/>
    <row r="23" s="7" customFormat="true" ht="21.95" hidden="false" customHeight="true" outlineLevel="0" collapsed="false">
      <c r="A23" s="33" t="n">
        <v>15</v>
      </c>
      <c r="B23" s="33" t="n">
        <v>25</v>
      </c>
      <c r="C23" s="33" t="n">
        <v>46</v>
      </c>
      <c r="D23" s="33" t="n">
        <v>35</v>
      </c>
      <c r="E23" s="33" t="n">
        <v>62</v>
      </c>
      <c r="F23" s="33" t="n">
        <v>15</v>
      </c>
      <c r="G23" s="33" t="n">
        <v>25</v>
      </c>
      <c r="H23" s="33" t="n">
        <v>35</v>
      </c>
      <c r="I23" s="33" t="n">
        <v>47</v>
      </c>
      <c r="J23" s="33" t="n">
        <v>44</v>
      </c>
      <c r="K23" s="33" t="n">
        <v>32</v>
      </c>
      <c r="L23" s="33" t="n">
        <v>51</v>
      </c>
      <c r="M23" s="33" t="n">
        <v>56</v>
      </c>
      <c r="N23" s="33" t="n">
        <v>25</v>
      </c>
      <c r="O23" s="33" t="n">
        <v>65</v>
      </c>
      <c r="P23" s="33" t="n">
        <v>25</v>
      </c>
      <c r="Q23" s="33" t="n">
        <v>45</v>
      </c>
      <c r="R23" s="33" t="n">
        <v>25</v>
      </c>
      <c r="S23" s="33" t="n">
        <v>14</v>
      </c>
      <c r="T23" s="33" t="n">
        <v>62</v>
      </c>
      <c r="U23" s="33" t="n">
        <v>45</v>
      </c>
      <c r="V23" s="33" t="n">
        <v>45</v>
      </c>
      <c r="W23" s="33" t="n">
        <v>55</v>
      </c>
      <c r="X23" s="33" t="n">
        <v>65</v>
      </c>
      <c r="Y23" s="33" t="n">
        <v>25</v>
      </c>
    </row>
    <row r="24" s="7" customFormat="true" ht="21.95" hidden="false" customHeight="true" outlineLevel="0" collapsed="false">
      <c r="A24" s="34" t="n">
        <v>98</v>
      </c>
      <c r="B24" s="34" t="n">
        <v>65</v>
      </c>
      <c r="C24" s="34" t="n">
        <v>94</v>
      </c>
      <c r="D24" s="34" t="n">
        <v>84</v>
      </c>
      <c r="E24" s="34" t="n">
        <v>94</v>
      </c>
      <c r="F24" s="34" t="n">
        <v>34</v>
      </c>
      <c r="G24" s="34" t="n">
        <v>19</v>
      </c>
      <c r="H24" s="34" t="n">
        <v>14</v>
      </c>
      <c r="I24" s="34" t="n">
        <v>14</v>
      </c>
      <c r="J24" s="34" t="n">
        <v>12</v>
      </c>
      <c r="K24" s="34" t="n">
        <v>22</v>
      </c>
      <c r="L24" s="34" t="n">
        <v>14</v>
      </c>
      <c r="M24" s="34" t="n">
        <v>41</v>
      </c>
      <c r="N24" s="34" t="n">
        <v>12</v>
      </c>
      <c r="O24" s="34" t="n">
        <v>14</v>
      </c>
      <c r="P24" s="34" t="n">
        <v>15</v>
      </c>
      <c r="Q24" s="34" t="n">
        <v>25</v>
      </c>
      <c r="R24" s="34" t="n">
        <v>14</v>
      </c>
      <c r="S24" s="34" t="n">
        <v>14</v>
      </c>
      <c r="T24" s="34" t="n">
        <v>25</v>
      </c>
      <c r="U24" s="34" t="n">
        <v>15</v>
      </c>
      <c r="V24" s="34" t="n">
        <v>14</v>
      </c>
      <c r="W24" s="34" t="n">
        <v>42</v>
      </c>
      <c r="X24" s="34" t="n">
        <v>21</v>
      </c>
      <c r="Y24" s="34" t="n">
        <v>14</v>
      </c>
    </row>
    <row r="25" s="7" customFormat="true" ht="21.95" hidden="false" customHeight="true" outlineLevel="0" collapsed="false">
      <c r="A25" s="34" t="n">
        <v>28</v>
      </c>
      <c r="B25" s="34" t="n">
        <v>91</v>
      </c>
      <c r="C25" s="34" t="n">
        <v>58</v>
      </c>
      <c r="D25" s="34" t="n">
        <v>65</v>
      </c>
      <c r="E25" s="34" t="n">
        <v>65</v>
      </c>
      <c r="F25" s="34" t="n">
        <v>82</v>
      </c>
      <c r="G25" s="34" t="n">
        <v>64</v>
      </c>
      <c r="H25" s="34" t="n">
        <v>87</v>
      </c>
      <c r="I25" s="34" t="n">
        <v>95</v>
      </c>
      <c r="J25" s="34" t="n">
        <v>65</v>
      </c>
      <c r="K25" s="34" t="n">
        <v>98</v>
      </c>
      <c r="L25" s="34" t="n">
        <v>95</v>
      </c>
      <c r="M25" s="34" t="n">
        <v>63</v>
      </c>
      <c r="N25" s="34" t="n">
        <v>-65</v>
      </c>
      <c r="O25" s="34" t="n">
        <v>68</v>
      </c>
      <c r="P25" s="34" t="n">
        <v>65</v>
      </c>
      <c r="Q25" s="34" t="n">
        <v>91</v>
      </c>
      <c r="R25" s="34" t="n">
        <v>54</v>
      </c>
      <c r="S25" s="34" t="n">
        <v>-65</v>
      </c>
      <c r="T25" s="34" t="n">
        <v>-65</v>
      </c>
      <c r="U25" s="34" t="n">
        <v>95</v>
      </c>
      <c r="V25" s="34" t="n">
        <v>65</v>
      </c>
      <c r="W25" s="34" t="n">
        <v>-65</v>
      </c>
      <c r="X25" s="34" t="n">
        <v>64</v>
      </c>
      <c r="Y25" s="34" t="n">
        <v>32</v>
      </c>
    </row>
    <row r="26" s="7" customFormat="true" ht="21.95" hidden="false" customHeight="true" outlineLevel="0" collapsed="false">
      <c r="A26" s="34" t="n">
        <v>54</v>
      </c>
      <c r="B26" s="34" t="n">
        <v>34</v>
      </c>
      <c r="C26" s="34" t="n">
        <v>34</v>
      </c>
      <c r="D26" s="34" t="n">
        <v>98</v>
      </c>
      <c r="E26" s="34" t="n">
        <v>37</v>
      </c>
      <c r="F26" s="34" t="n">
        <v>-65</v>
      </c>
      <c r="G26" s="34" t="n">
        <v>27</v>
      </c>
      <c r="H26" s="34" t="n">
        <v>-65</v>
      </c>
      <c r="I26" s="34" t="n">
        <v>34</v>
      </c>
      <c r="J26" s="34" t="n">
        <v>92</v>
      </c>
      <c r="K26" s="34" t="n">
        <v>34</v>
      </c>
      <c r="L26" s="34" t="n">
        <v>64</v>
      </c>
      <c r="M26" s="34" t="n">
        <v>21</v>
      </c>
      <c r="N26" s="34" t="n">
        <v>36</v>
      </c>
      <c r="O26" s="34" t="n">
        <v>94</v>
      </c>
      <c r="P26" s="34" t="n">
        <v>82</v>
      </c>
      <c r="Q26" s="34" t="n">
        <v>32</v>
      </c>
      <c r="R26" s="34" t="n">
        <v>87</v>
      </c>
      <c r="S26" s="34" t="n">
        <v>25</v>
      </c>
      <c r="T26" s="34" t="n">
        <v>53</v>
      </c>
      <c r="U26" s="34" t="n">
        <v>34</v>
      </c>
      <c r="V26" s="34" t="n">
        <v>81</v>
      </c>
      <c r="W26" s="34" t="n">
        <v>42</v>
      </c>
      <c r="X26" s="34" t="n">
        <v>58</v>
      </c>
      <c r="Y26" s="34" t="n">
        <v>64</v>
      </c>
    </row>
    <row r="27" s="7" customFormat="true" ht="21.95" hidden="false" customHeight="true" outlineLevel="0" collapsed="false">
      <c r="A27" s="34" t="n">
        <v>13</v>
      </c>
      <c r="B27" s="34" t="n">
        <v>24</v>
      </c>
      <c r="C27" s="34" t="n">
        <v>35</v>
      </c>
      <c r="D27" s="34" t="n">
        <v>46</v>
      </c>
      <c r="E27" s="34" t="n">
        <v>57</v>
      </c>
      <c r="F27" s="34" t="n">
        <v>63</v>
      </c>
      <c r="G27" s="34" t="n">
        <v>42</v>
      </c>
      <c r="H27" s="34" t="n">
        <v>54</v>
      </c>
      <c r="I27" s="34" t="n">
        <v>45</v>
      </c>
      <c r="J27" s="34" t="n">
        <v>56</v>
      </c>
      <c r="K27" s="34" t="n">
        <v>45</v>
      </c>
      <c r="L27" s="34" t="n">
        <v>32</v>
      </c>
      <c r="M27" s="34" t="n">
        <v>76</v>
      </c>
      <c r="N27" s="34" t="n">
        <v>23</v>
      </c>
      <c r="O27" s="34" t="n">
        <v>34</v>
      </c>
      <c r="P27" s="34" t="n">
        <v>26</v>
      </c>
      <c r="Q27" s="34" t="n">
        <v>57</v>
      </c>
      <c r="R27" s="34" t="n">
        <v>45</v>
      </c>
      <c r="S27" s="34" t="n">
        <v>23</v>
      </c>
      <c r="T27" s="34" t="n">
        <v>54</v>
      </c>
      <c r="U27" s="34" t="n">
        <v>15</v>
      </c>
      <c r="V27" s="34" t="n">
        <v>35</v>
      </c>
      <c r="W27" s="34" t="n">
        <v>46</v>
      </c>
      <c r="X27" s="34" t="n">
        <v>76</v>
      </c>
      <c r="Y27" s="34" t="n">
        <v>27</v>
      </c>
    </row>
    <row r="28" s="7" customFormat="true" ht="21.95" hidden="false" customHeight="true" outlineLevel="0" collapsed="false">
      <c r="A28" s="34" t="n">
        <v>-87</v>
      </c>
      <c r="B28" s="34" t="n">
        <v>-64</v>
      </c>
      <c r="C28" s="34" t="n">
        <v>35</v>
      </c>
      <c r="D28" s="34" t="n">
        <v>-27</v>
      </c>
      <c r="E28" s="34" t="n">
        <v>84</v>
      </c>
      <c r="F28" s="34" t="n">
        <v>44</v>
      </c>
      <c r="G28" s="34" t="n">
        <v>82</v>
      </c>
      <c r="H28" s="34" t="n">
        <v>98</v>
      </c>
      <c r="I28" s="34" t="n">
        <v>65</v>
      </c>
      <c r="J28" s="34" t="n">
        <v>34</v>
      </c>
      <c r="K28" s="34" t="n">
        <v>51</v>
      </c>
      <c r="L28" s="34" t="n">
        <v>25</v>
      </c>
      <c r="M28" s="34" t="n">
        <v>-94</v>
      </c>
      <c r="N28" s="34" t="n">
        <v>-81</v>
      </c>
      <c r="O28" s="34" t="n">
        <v>32</v>
      </c>
      <c r="P28" s="34" t="n">
        <v>-94</v>
      </c>
      <c r="Q28" s="34" t="n">
        <v>65</v>
      </c>
      <c r="R28" s="34" t="n">
        <v>53</v>
      </c>
      <c r="S28" s="34" t="n">
        <v>32</v>
      </c>
      <c r="T28" s="34" t="n">
        <v>-25</v>
      </c>
      <c r="U28" s="34" t="n">
        <v>51</v>
      </c>
      <c r="V28" s="34" t="n">
        <v>-98</v>
      </c>
      <c r="W28" s="34" t="n">
        <v>32</v>
      </c>
      <c r="X28" s="34" t="n">
        <v>-37</v>
      </c>
      <c r="Y28" s="34" t="n">
        <v>-35</v>
      </c>
    </row>
    <row r="29" s="7" customFormat="true" ht="21.95" hidden="false" customHeight="true" outlineLevel="0" collapsed="false">
      <c r="A29" s="34" t="n">
        <v>14</v>
      </c>
      <c r="B29" s="34" t="n">
        <v>28</v>
      </c>
      <c r="C29" s="34" t="n">
        <v>98</v>
      </c>
      <c r="D29" s="34" t="n">
        <v>81</v>
      </c>
      <c r="E29" s="34" t="n">
        <v>-98</v>
      </c>
      <c r="F29" s="34" t="n">
        <v>57</v>
      </c>
      <c r="G29" s="34" t="n">
        <v>64</v>
      </c>
      <c r="H29" s="34" t="n">
        <v>66</v>
      </c>
      <c r="I29" s="34" t="n">
        <v>24</v>
      </c>
      <c r="J29" s="34" t="n">
        <v>51</v>
      </c>
      <c r="K29" s="34" t="n">
        <v>24</v>
      </c>
      <c r="L29" s="34" t="n">
        <v>53</v>
      </c>
      <c r="M29" s="34" t="n">
        <v>46</v>
      </c>
      <c r="N29" s="34" t="n">
        <v>64</v>
      </c>
      <c r="O29" s="34" t="n">
        <v>-55</v>
      </c>
      <c r="P29" s="34" t="n">
        <v>25</v>
      </c>
      <c r="Q29" s="34" t="n">
        <v>-94</v>
      </c>
      <c r="R29" s="34" t="n">
        <v>-62</v>
      </c>
      <c r="S29" s="34" t="n">
        <v>65</v>
      </c>
      <c r="T29" s="34" t="n">
        <v>84</v>
      </c>
      <c r="U29" s="34" t="n">
        <v>-98</v>
      </c>
      <c r="V29" s="34" t="n">
        <v>65</v>
      </c>
      <c r="W29" s="34" t="n">
        <v>65</v>
      </c>
      <c r="X29" s="34" t="n">
        <v>98</v>
      </c>
      <c r="Y29" s="34" t="n">
        <v>58</v>
      </c>
    </row>
    <row r="30" s="7" customFormat="true" ht="21.95" hidden="false" customHeight="true" outlineLevel="0" collapsed="false">
      <c r="A30" s="34" t="n">
        <v>24</v>
      </c>
      <c r="B30" s="34" t="n">
        <v>53</v>
      </c>
      <c r="C30" s="34" t="n">
        <v>-57</v>
      </c>
      <c r="D30" s="34" t="n">
        <v>47</v>
      </c>
      <c r="E30" s="34" t="n">
        <v>44</v>
      </c>
      <c r="F30" s="34" t="n">
        <v>84</v>
      </c>
      <c r="G30" s="34" t="n">
        <v>-98</v>
      </c>
      <c r="H30" s="34" t="n">
        <v>64</v>
      </c>
      <c r="I30" s="34" t="n">
        <v>-65</v>
      </c>
      <c r="J30" s="34" t="n">
        <v>-64</v>
      </c>
      <c r="K30" s="34" t="n">
        <v>-87</v>
      </c>
      <c r="L30" s="34" t="n">
        <v>-27</v>
      </c>
      <c r="M30" s="34" t="n">
        <v>-12</v>
      </c>
      <c r="N30" s="34" t="n">
        <v>25</v>
      </c>
      <c r="O30" s="34" t="n">
        <v>75</v>
      </c>
      <c r="P30" s="34" t="n">
        <v>24</v>
      </c>
      <c r="Q30" s="34" t="n">
        <v>28</v>
      </c>
      <c r="R30" s="34" t="n">
        <v>35</v>
      </c>
      <c r="S30" s="34" t="n">
        <v>-54</v>
      </c>
      <c r="T30" s="34" t="n">
        <v>21</v>
      </c>
      <c r="U30" s="34" t="n">
        <v>68</v>
      </c>
      <c r="V30" s="34" t="n">
        <v>-37</v>
      </c>
      <c r="W30" s="34" t="n">
        <v>54</v>
      </c>
      <c r="X30" s="34" t="n">
        <v>-28</v>
      </c>
      <c r="Y30" s="34" t="n">
        <v>-35</v>
      </c>
    </row>
    <row r="31" s="7" customFormat="true" ht="21.95" hidden="false" customHeight="true" outlineLevel="0" collapsed="false">
      <c r="A31" s="34" t="n">
        <v>32</v>
      </c>
      <c r="B31" s="34" t="n">
        <v>41</v>
      </c>
      <c r="C31" s="34" t="n">
        <v>35</v>
      </c>
      <c r="D31" s="34" t="n">
        <v>46</v>
      </c>
      <c r="E31" s="34" t="n">
        <v>75</v>
      </c>
      <c r="F31" s="34" t="n">
        <v>68</v>
      </c>
      <c r="G31" s="34" t="n">
        <v>73</v>
      </c>
      <c r="H31" s="34" t="n">
        <v>24</v>
      </c>
      <c r="I31" s="34" t="n">
        <v>15</v>
      </c>
      <c r="J31" s="34" t="n">
        <v>57</v>
      </c>
      <c r="K31" s="34" t="n">
        <v>34</v>
      </c>
      <c r="L31" s="34" t="n">
        <v>53</v>
      </c>
      <c r="M31" s="34" t="n">
        <v>25</v>
      </c>
      <c r="N31" s="34" t="n">
        <v>75</v>
      </c>
      <c r="O31" s="34" t="n">
        <v>-95</v>
      </c>
      <c r="P31" s="34" t="n">
        <v>15</v>
      </c>
      <c r="Q31" s="34" t="n">
        <v>56</v>
      </c>
      <c r="R31" s="34" t="n">
        <v>98</v>
      </c>
      <c r="S31" s="34" t="n">
        <v>-87</v>
      </c>
      <c r="T31" s="34" t="n">
        <v>54</v>
      </c>
      <c r="U31" s="34" t="n">
        <v>59</v>
      </c>
      <c r="V31" s="34" t="n">
        <v>53</v>
      </c>
      <c r="W31" s="34" t="n">
        <v>-87</v>
      </c>
      <c r="X31" s="34" t="n">
        <v>36</v>
      </c>
      <c r="Y31" s="34" t="n">
        <v>63</v>
      </c>
    </row>
    <row r="32" s="7" customFormat="tru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7" customFormat="true" ht="21.95" hidden="false" customHeight="true" outlineLevel="0" collapsed="false"/>
    <row r="34" s="24" customFormat="true" ht="21.95" hidden="false" customHeight="true" outlineLevel="0" collapsed="false">
      <c r="A34" s="36" t="n">
        <v>21</v>
      </c>
      <c r="B34" s="36" t="n">
        <v>45</v>
      </c>
      <c r="C34" s="36" t="n">
        <v>65</v>
      </c>
      <c r="D34" s="36" t="n">
        <v>42</v>
      </c>
      <c r="E34" s="36" t="n">
        <v>75</v>
      </c>
      <c r="F34" s="36" t="n">
        <v>75</v>
      </c>
      <c r="G34" s="36" t="n">
        <v>25</v>
      </c>
      <c r="H34" s="36" t="n">
        <v>32</v>
      </c>
      <c r="I34" s="36" t="n">
        <v>32</v>
      </c>
      <c r="J34" s="36" t="n">
        <v>25</v>
      </c>
      <c r="K34" s="36" t="n">
        <v>26</v>
      </c>
      <c r="L34" s="36" t="n">
        <v>25</v>
      </c>
      <c r="M34" s="36" t="n">
        <v>25</v>
      </c>
      <c r="N34" s="36" t="n">
        <v>85</v>
      </c>
      <c r="O34" s="36" t="n">
        <v>65</v>
      </c>
      <c r="P34" s="36" t="n">
        <v>63</v>
      </c>
      <c r="Q34" s="36" t="n">
        <v>96</v>
      </c>
      <c r="R34" s="36" t="n">
        <v>35</v>
      </c>
      <c r="S34" s="36" t="n">
        <v>65</v>
      </c>
      <c r="T34" s="36" t="n">
        <v>36</v>
      </c>
      <c r="U34" s="36" t="n">
        <v>52</v>
      </c>
      <c r="V34" s="36" t="n">
        <v>65</v>
      </c>
      <c r="W34" s="36" t="n">
        <v>45</v>
      </c>
      <c r="X34" s="36" t="n">
        <v>55</v>
      </c>
      <c r="Y34" s="36" t="n">
        <v>62</v>
      </c>
    </row>
    <row r="35" s="24" customFormat="true" ht="21.95" hidden="false" customHeight="true" outlineLevel="0" collapsed="false">
      <c r="A35" s="37" t="n">
        <v>54</v>
      </c>
      <c r="B35" s="37" t="n">
        <v>65</v>
      </c>
      <c r="C35" s="37" t="n">
        <v>52</v>
      </c>
      <c r="D35" s="37" t="n">
        <v>51</v>
      </c>
      <c r="E35" s="37" t="n">
        <v>-49</v>
      </c>
      <c r="F35" s="37" t="n">
        <v>-19</v>
      </c>
      <c r="G35" s="37" t="n">
        <v>41</v>
      </c>
      <c r="H35" s="37" t="n">
        <v>63</v>
      </c>
      <c r="I35" s="37" t="n">
        <v>25</v>
      </c>
      <c r="J35" s="37" t="n">
        <v>48</v>
      </c>
      <c r="K35" s="37" t="n">
        <v>-16</v>
      </c>
      <c r="L35" s="37" t="n">
        <v>45</v>
      </c>
      <c r="M35" s="37" t="n">
        <v>46</v>
      </c>
      <c r="N35" s="37" t="n">
        <v>-59</v>
      </c>
      <c r="O35" s="37" t="n">
        <v>52</v>
      </c>
      <c r="P35" s="37" t="n">
        <v>-44</v>
      </c>
      <c r="Q35" s="37" t="n">
        <v>-55</v>
      </c>
      <c r="R35" s="37" t="n">
        <v>26</v>
      </c>
      <c r="S35" s="37" t="n">
        <v>26</v>
      </c>
      <c r="T35" s="37" t="n">
        <v>96</v>
      </c>
      <c r="U35" s="37" t="n">
        <v>89</v>
      </c>
      <c r="V35" s="37" t="n">
        <v>75</v>
      </c>
      <c r="W35" s="37" t="n">
        <v>24</v>
      </c>
      <c r="X35" s="37" t="n">
        <v>12</v>
      </c>
      <c r="Y35" s="37" t="n">
        <v>-26</v>
      </c>
    </row>
    <row r="36" s="24" customFormat="true" ht="21.95" hidden="false" customHeight="true" outlineLevel="0" collapsed="false">
      <c r="A36" s="37" t="n">
        <v>65</v>
      </c>
      <c r="B36" s="37" t="n">
        <v>98</v>
      </c>
      <c r="C36" s="37" t="n">
        <v>-33</v>
      </c>
      <c r="D36" s="37" t="n">
        <v>-65</v>
      </c>
      <c r="E36" s="37" t="n">
        <v>62</v>
      </c>
      <c r="F36" s="37" t="n">
        <v>64</v>
      </c>
      <c r="G36" s="37" t="n">
        <v>25</v>
      </c>
      <c r="H36" s="37" t="n">
        <v>-24</v>
      </c>
      <c r="I36" s="37" t="n">
        <v>46</v>
      </c>
      <c r="J36" s="37" t="n">
        <v>62</v>
      </c>
      <c r="K36" s="37" t="n">
        <v>24</v>
      </c>
      <c r="L36" s="37" t="n">
        <v>-29</v>
      </c>
      <c r="M36" s="37" t="n">
        <v>-22</v>
      </c>
      <c r="N36" s="37" t="n">
        <v>64</v>
      </c>
      <c r="O36" s="37" t="n">
        <v>45</v>
      </c>
      <c r="P36" s="37" t="n">
        <v>15</v>
      </c>
      <c r="Q36" s="37" t="n">
        <v>12</v>
      </c>
      <c r="R36" s="37" t="n">
        <v>-46</v>
      </c>
      <c r="S36" s="37" t="n">
        <v>14</v>
      </c>
      <c r="T36" s="37" t="n">
        <v>-28</v>
      </c>
      <c r="U36" s="37" t="n">
        <v>-75</v>
      </c>
      <c r="V36" s="37" t="n">
        <v>-59</v>
      </c>
      <c r="W36" s="37" t="n">
        <v>56</v>
      </c>
      <c r="X36" s="37" t="n">
        <v>32</v>
      </c>
      <c r="Y36" s="37" t="n">
        <v>34</v>
      </c>
    </row>
    <row r="37" s="24" customFormat="true" ht="21.95" hidden="false" customHeight="true" outlineLevel="0" collapsed="false">
      <c r="A37" s="37" t="n">
        <v>36</v>
      </c>
      <c r="B37" s="37" t="n">
        <v>21</v>
      </c>
      <c r="C37" s="37" t="n">
        <v>11</v>
      </c>
      <c r="D37" s="37" t="n">
        <v>12</v>
      </c>
      <c r="E37" s="37" t="n">
        <v>22</v>
      </c>
      <c r="F37" s="37" t="n">
        <v>15</v>
      </c>
      <c r="G37" s="37" t="n">
        <v>-58</v>
      </c>
      <c r="H37" s="37" t="n">
        <v>12</v>
      </c>
      <c r="I37" s="37" t="n">
        <v>-36</v>
      </c>
      <c r="J37" s="37" t="n">
        <v>-57</v>
      </c>
      <c r="K37" s="37" t="n">
        <v>22</v>
      </c>
      <c r="L37" s="37" t="n">
        <v>14</v>
      </c>
      <c r="M37" s="37" t="n">
        <v>15</v>
      </c>
      <c r="N37" s="37" t="n">
        <v>-22</v>
      </c>
      <c r="O37" s="37" t="n">
        <v>-14</v>
      </c>
      <c r="P37" s="37" t="n">
        <v>55</v>
      </c>
      <c r="Q37" s="37" t="n">
        <v>45</v>
      </c>
      <c r="R37" s="37" t="n">
        <v>12</v>
      </c>
      <c r="S37" s="37" t="n">
        <v>45</v>
      </c>
      <c r="T37" s="37" t="n">
        <v>41</v>
      </c>
      <c r="U37" s="37" t="n">
        <v>14</v>
      </c>
      <c r="V37" s="37" t="n">
        <v>25</v>
      </c>
      <c r="W37" s="37" t="n">
        <v>41</v>
      </c>
      <c r="X37" s="37" t="n">
        <v>12</v>
      </c>
      <c r="Y37" s="37" t="n">
        <v>14</v>
      </c>
    </row>
    <row r="38" s="24" customFormat="true" ht="21.95" hidden="false" customHeight="true" outlineLevel="0" collapsed="false">
      <c r="A38" s="37" t="n">
        <v>-16</v>
      </c>
      <c r="B38" s="37" t="n">
        <v>58</v>
      </c>
      <c r="C38" s="37" t="n">
        <v>14</v>
      </c>
      <c r="D38" s="37" t="n">
        <v>34</v>
      </c>
      <c r="E38" s="37" t="n">
        <v>-22</v>
      </c>
      <c r="F38" s="37" t="n">
        <v>56</v>
      </c>
      <c r="G38" s="37" t="n">
        <v>16</v>
      </c>
      <c r="H38" s="37" t="n">
        <v>65</v>
      </c>
      <c r="I38" s="37" t="n">
        <v>36</v>
      </c>
      <c r="J38" s="37" t="n">
        <v>62</v>
      </c>
      <c r="K38" s="37" t="n">
        <v>87</v>
      </c>
      <c r="L38" s="37" t="n">
        <v>15</v>
      </c>
      <c r="M38" s="37" t="n">
        <v>16</v>
      </c>
      <c r="N38" s="37" t="n">
        <v>26</v>
      </c>
      <c r="O38" s="37" t="n">
        <v>59</v>
      </c>
      <c r="P38" s="37" t="n">
        <v>62</v>
      </c>
      <c r="Q38" s="37" t="n">
        <v>52</v>
      </c>
      <c r="R38" s="37" t="n">
        <v>27</v>
      </c>
      <c r="S38" s="37" t="n">
        <v>42</v>
      </c>
      <c r="T38" s="37" t="n">
        <v>75</v>
      </c>
      <c r="U38" s="37" t="n">
        <v>35</v>
      </c>
      <c r="V38" s="37" t="n">
        <v>25</v>
      </c>
      <c r="W38" s="37" t="n">
        <v>26</v>
      </c>
      <c r="X38" s="37" t="n">
        <v>25</v>
      </c>
      <c r="Y38" s="37" t="n">
        <v>-16</v>
      </c>
    </row>
    <row r="39" s="24" customFormat="true" ht="21.95" hidden="false" customHeight="true" outlineLevel="0" collapsed="false">
      <c r="A39" s="37" t="n">
        <v>23</v>
      </c>
      <c r="B39" s="37" t="n">
        <v>65</v>
      </c>
      <c r="C39" s="37" t="n">
        <v>25</v>
      </c>
      <c r="D39" s="37" t="n">
        <v>52</v>
      </c>
      <c r="E39" s="37" t="n">
        <v>32</v>
      </c>
      <c r="F39" s="37" t="n">
        <v>21</v>
      </c>
      <c r="G39" s="37" t="n">
        <v>35</v>
      </c>
      <c r="H39" s="37" t="n">
        <v>72</v>
      </c>
      <c r="I39" s="37" t="n">
        <v>15</v>
      </c>
      <c r="J39" s="37" t="n">
        <v>14</v>
      </c>
      <c r="K39" s="37" t="n">
        <v>-44</v>
      </c>
      <c r="L39" s="37" t="n">
        <v>35</v>
      </c>
      <c r="M39" s="37" t="n">
        <v>48</v>
      </c>
      <c r="N39" s="37" t="n">
        <v>12</v>
      </c>
      <c r="O39" s="37" t="n">
        <v>25</v>
      </c>
      <c r="P39" s="37" t="n">
        <v>78</v>
      </c>
      <c r="Q39" s="37" t="n">
        <v>62</v>
      </c>
      <c r="R39" s="37" t="n">
        <v>56</v>
      </c>
      <c r="S39" s="37" t="n">
        <v>96</v>
      </c>
      <c r="T39" s="37" t="n">
        <v>64</v>
      </c>
      <c r="U39" s="37" t="n">
        <v>26</v>
      </c>
      <c r="V39" s="37" t="n">
        <v>84</v>
      </c>
      <c r="W39" s="37" t="n">
        <v>14</v>
      </c>
      <c r="X39" s="37" t="n">
        <v>75</v>
      </c>
      <c r="Y39" s="37" t="n">
        <v>25</v>
      </c>
    </row>
    <row r="40" s="24" customFormat="true" ht="21.95" hidden="false" customHeight="true" outlineLevel="0" collapsed="false">
      <c r="A40" s="37" t="n">
        <v>15</v>
      </c>
      <c r="B40" s="37" t="n">
        <v>24</v>
      </c>
      <c r="C40" s="37" t="n">
        <v>35</v>
      </c>
      <c r="D40" s="37" t="n">
        <v>62</v>
      </c>
      <c r="E40" s="37" t="n">
        <v>14</v>
      </c>
      <c r="F40" s="37" t="n">
        <v>35</v>
      </c>
      <c r="G40" s="37" t="n">
        <v>21</v>
      </c>
      <c r="H40" s="37" t="n">
        <v>-15</v>
      </c>
      <c r="I40" s="37" t="n">
        <v>64</v>
      </c>
      <c r="J40" s="37" t="n">
        <v>35</v>
      </c>
      <c r="K40" s="37" t="n">
        <v>15</v>
      </c>
      <c r="L40" s="37" t="n">
        <v>46</v>
      </c>
      <c r="M40" s="37" t="n">
        <v>67</v>
      </c>
      <c r="N40" s="37" t="n">
        <v>45</v>
      </c>
      <c r="O40" s="37" t="n">
        <v>55</v>
      </c>
      <c r="P40" s="37" t="n">
        <v>45</v>
      </c>
      <c r="Q40" s="37" t="n">
        <v>53</v>
      </c>
      <c r="R40" s="37" t="n">
        <v>-66</v>
      </c>
      <c r="S40" s="37" t="n">
        <v>-88</v>
      </c>
      <c r="T40" s="37" t="n">
        <v>25</v>
      </c>
      <c r="U40" s="37" t="n">
        <v>12</v>
      </c>
      <c r="V40" s="37" t="n">
        <v>62</v>
      </c>
      <c r="W40" s="37" t="n">
        <v>57</v>
      </c>
      <c r="X40" s="37" t="n">
        <f aca="false">+-65</f>
        <v>-65</v>
      </c>
      <c r="Y40" s="37" t="n">
        <v>37</v>
      </c>
    </row>
    <row r="41" s="24" customFormat="true" ht="21.95" hidden="false" customHeight="true" outlineLevel="0" collapsed="false">
      <c r="A41" s="37" t="n">
        <v>21</v>
      </c>
      <c r="B41" s="37" t="n">
        <v>15</v>
      </c>
      <c r="C41" s="37" t="n">
        <v>62</v>
      </c>
      <c r="D41" s="37" t="n">
        <v>53</v>
      </c>
      <c r="E41" s="37" t="n">
        <v>-35</v>
      </c>
      <c r="F41" s="37" t="n">
        <v>45</v>
      </c>
      <c r="G41" s="37" t="n">
        <v>46</v>
      </c>
      <c r="H41" s="37" t="n">
        <v>26</v>
      </c>
      <c r="I41" s="37" t="n">
        <v>-23</v>
      </c>
      <c r="J41" s="37" t="n">
        <v>62</v>
      </c>
      <c r="K41" s="37" t="n">
        <v>65</v>
      </c>
      <c r="L41" s="37" t="n">
        <v>26</v>
      </c>
      <c r="M41" s="37" t="n">
        <v>25</v>
      </c>
      <c r="N41" s="37" t="n">
        <v>78</v>
      </c>
      <c r="O41" s="37" t="n">
        <v>-36</v>
      </c>
      <c r="P41" s="37" t="n">
        <v>-65</v>
      </c>
      <c r="Q41" s="37" t="n">
        <v>75</v>
      </c>
      <c r="R41" s="37" t="n">
        <v>52</v>
      </c>
      <c r="S41" s="37" t="n">
        <v>55</v>
      </c>
      <c r="T41" s="37" t="n">
        <v>-12</v>
      </c>
      <c r="U41" s="37" t="n">
        <v>54</v>
      </c>
      <c r="V41" s="37" t="n">
        <v>-53</v>
      </c>
      <c r="W41" s="37" t="n">
        <v>84</v>
      </c>
      <c r="X41" s="37" t="n">
        <v>35</v>
      </c>
      <c r="Y41" s="37" t="n">
        <v>48</v>
      </c>
    </row>
    <row r="42" s="24" customFormat="true" ht="21.95" hidden="false" customHeight="true" outlineLevel="0" collapsed="false">
      <c r="A42" s="37" t="n">
        <v>65</v>
      </c>
      <c r="B42" s="37" t="n">
        <v>36</v>
      </c>
      <c r="C42" s="37" t="n">
        <v>-33</v>
      </c>
      <c r="D42" s="37" t="n">
        <v>24</v>
      </c>
      <c r="E42" s="37" t="n">
        <v>62</v>
      </c>
      <c r="F42" s="37" t="n">
        <v>21</v>
      </c>
      <c r="G42" s="37" t="n">
        <v>78</v>
      </c>
      <c r="H42" s="37" t="n">
        <v>35</v>
      </c>
      <c r="I42" s="37" t="n">
        <v>33</v>
      </c>
      <c r="J42" s="37" t="n">
        <v>51</v>
      </c>
      <c r="K42" s="37" t="n">
        <v>25</v>
      </c>
      <c r="L42" s="37" t="n">
        <v>53</v>
      </c>
      <c r="M42" s="37" t="n">
        <v>62</v>
      </c>
      <c r="N42" s="37" t="n">
        <v>62</v>
      </c>
      <c r="O42" s="37" t="n">
        <v>54</v>
      </c>
      <c r="P42" s="37" t="n">
        <v>32</v>
      </c>
      <c r="Q42" s="37" t="n">
        <v>-56</v>
      </c>
      <c r="R42" s="37" t="n">
        <v>45</v>
      </c>
      <c r="S42" s="37" t="n">
        <v>-44</v>
      </c>
      <c r="T42" s="37" t="n">
        <v>32</v>
      </c>
      <c r="U42" s="37" t="n">
        <v>62</v>
      </c>
      <c r="V42" s="37" t="n">
        <v>15</v>
      </c>
      <c r="W42" s="37" t="n">
        <v>35</v>
      </c>
      <c r="X42" s="37" t="n">
        <v>21</v>
      </c>
      <c r="Y42" s="37" t="n">
        <v>-55</v>
      </c>
    </row>
    <row r="43" s="24" customFormat="true" ht="21.95" hidden="false" customHeight="true" outlineLevel="0" collapsed="false">
      <c r="A43" s="38" t="n">
        <v>13</v>
      </c>
      <c r="B43" s="38" t="n">
        <v>42</v>
      </c>
      <c r="C43" s="38" t="n">
        <v>35</v>
      </c>
      <c r="D43" s="38" t="n">
        <v>46</v>
      </c>
      <c r="E43" s="38" t="n">
        <v>75</v>
      </c>
      <c r="F43" s="38" t="n">
        <v>45</v>
      </c>
      <c r="G43" s="38" t="n">
        <v>32</v>
      </c>
      <c r="H43" s="38" t="n">
        <v>19</v>
      </c>
      <c r="I43" s="38" t="n">
        <v>78</v>
      </c>
      <c r="J43" s="38" t="n">
        <v>21</v>
      </c>
      <c r="K43" s="38" t="n">
        <v>23</v>
      </c>
      <c r="L43" s="38" t="n">
        <v>43</v>
      </c>
      <c r="M43" s="38" t="n">
        <v>54</v>
      </c>
      <c r="N43" s="38" t="n">
        <v>25</v>
      </c>
      <c r="O43" s="38" t="n">
        <v>25</v>
      </c>
      <c r="P43" s="38" t="n">
        <v>62</v>
      </c>
      <c r="Q43" s="38" t="n">
        <v>45</v>
      </c>
      <c r="R43" s="38" t="n">
        <v>26</v>
      </c>
      <c r="S43" s="38" t="n">
        <v>25</v>
      </c>
      <c r="T43" s="38" t="n">
        <v>-45</v>
      </c>
      <c r="U43" s="38" t="n">
        <v>53</v>
      </c>
      <c r="V43" s="38" t="n">
        <v>34</v>
      </c>
      <c r="W43" s="38" t="n">
        <v>62</v>
      </c>
      <c r="X43" s="38" t="n">
        <v>44</v>
      </c>
      <c r="Y43" s="38" t="n">
        <v>62</v>
      </c>
    </row>
    <row r="44" customFormat="false" ht="21.9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52" customFormat="false" ht="18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8" t="n">
        <f aca="false">SUM(A3:A10)</f>
        <v>91</v>
      </c>
      <c r="B53" s="18" t="n">
        <f aca="false">SUM(B3:B10)</f>
        <v>214</v>
      </c>
      <c r="C53" s="18" t="n">
        <f aca="false">SUM(C3:C10)</f>
        <v>237</v>
      </c>
      <c r="D53" s="18" t="n">
        <f aca="false">SUM(D3:D10)</f>
        <v>72</v>
      </c>
      <c r="E53" s="18" t="n">
        <f aca="false">SUM(E3:E10)</f>
        <v>94</v>
      </c>
      <c r="F53" s="18" t="n">
        <f aca="false">SUM(F3:F10)</f>
        <v>146</v>
      </c>
      <c r="G53" s="18" t="n">
        <f aca="false">SUM(G3:G10)</f>
        <v>168</v>
      </c>
      <c r="H53" s="18" t="n">
        <f aca="false">SUM(H3:H10)</f>
        <v>77</v>
      </c>
      <c r="I53" s="18" t="n">
        <f aca="false">SUM(I3:I10)</f>
        <v>213</v>
      </c>
      <c r="J53" s="18" t="n">
        <f aca="false">SUM(J3:J10)</f>
        <v>170</v>
      </c>
      <c r="K53" s="18" t="n">
        <f aca="false">SUM(K3:K10)</f>
        <v>155</v>
      </c>
      <c r="L53" s="18" t="n">
        <f aca="false">SUM(L3:L10)</f>
        <v>174</v>
      </c>
      <c r="M53" s="18" t="n">
        <f aca="false">SUM(M3:M10)</f>
        <v>149</v>
      </c>
      <c r="N53" s="18" t="n">
        <f aca="false">SUM(N3:N10)</f>
        <v>89</v>
      </c>
      <c r="O53" s="18" t="n">
        <f aca="false">SUM(O3:O10)</f>
        <v>107</v>
      </c>
      <c r="P53" s="18" t="n">
        <f aca="false">SUM(P3:P10)</f>
        <v>158</v>
      </c>
      <c r="Q53" s="18" t="n">
        <f aca="false">SUM(Q3:Q10)</f>
        <v>130</v>
      </c>
      <c r="R53" s="18" t="n">
        <f aca="false">SUM(R3:R10)</f>
        <v>139</v>
      </c>
      <c r="S53" s="18" t="n">
        <f aca="false">SUM(S3:S10)</f>
        <v>160</v>
      </c>
      <c r="T53" s="18" t="n">
        <f aca="false">SUM(T3:T10)</f>
        <v>196</v>
      </c>
      <c r="U53" s="18" t="n">
        <f aca="false">SUM(U3:U10)</f>
        <v>103</v>
      </c>
      <c r="V53" s="18" t="n">
        <f aca="false">SUM(V3:V10)</f>
        <v>101</v>
      </c>
      <c r="W53" s="18" t="n">
        <f aca="false">SUM(W3:W10)</f>
        <v>236</v>
      </c>
      <c r="X53" s="18" t="n">
        <f aca="false">SUM(X3:X10)</f>
        <v>71</v>
      </c>
      <c r="Y53" s="18" t="n">
        <f aca="false">SUM(Y3:Y10)</f>
        <v>119</v>
      </c>
    </row>
    <row r="54" customFormat="false" ht="18" hidden="false" customHeight="false" outlineLevel="0" collapsed="false">
      <c r="A54" s="18" t="n">
        <f aca="false">SUM(A13:A20)</f>
        <v>94</v>
      </c>
      <c r="B54" s="18" t="n">
        <f aca="false">SUM(B13:B20)</f>
        <v>151</v>
      </c>
      <c r="C54" s="18" t="n">
        <f aca="false">SUM(C13:C20)</f>
        <v>334</v>
      </c>
      <c r="D54" s="18" t="n">
        <f aca="false">SUM(D13:D20)</f>
        <v>127</v>
      </c>
      <c r="E54" s="18" t="n">
        <f aca="false">SUM(E13:E20)</f>
        <v>122</v>
      </c>
      <c r="F54" s="18" t="n">
        <f aca="false">SUM(F13:F20)</f>
        <v>102</v>
      </c>
      <c r="G54" s="18" t="n">
        <f aca="false">SUM(G13:G20)</f>
        <v>185</v>
      </c>
      <c r="H54" s="18" t="n">
        <f aca="false">SUM(H13:H20)</f>
        <v>323</v>
      </c>
      <c r="I54" s="18" t="n">
        <f aca="false">SUM(I13:I20)</f>
        <v>252</v>
      </c>
      <c r="J54" s="18" t="n">
        <f aca="false">SUM(J13:J20)</f>
        <v>106</v>
      </c>
      <c r="K54" s="18" t="n">
        <f aca="false">SUM(K13:K20)</f>
        <v>318</v>
      </c>
      <c r="L54" s="18" t="n">
        <f aca="false">SUM(L13:L20)</f>
        <v>316</v>
      </c>
      <c r="M54" s="18" t="n">
        <f aca="false">SUM(M13:M20)</f>
        <v>193</v>
      </c>
      <c r="N54" s="18" t="n">
        <f aca="false">SUM(N13:N20)</f>
        <v>305</v>
      </c>
      <c r="O54" s="18" t="n">
        <f aca="false">SUM(O13:O20)</f>
        <v>114</v>
      </c>
      <c r="P54" s="18" t="n">
        <f aca="false">SUM(P13:P20)</f>
        <v>191</v>
      </c>
      <c r="Q54" s="18" t="n">
        <f aca="false">SUM(Q13:Q20)</f>
        <v>198</v>
      </c>
      <c r="R54" s="18" t="n">
        <f aca="false">SUM(R13:R20)</f>
        <v>228</v>
      </c>
      <c r="S54" s="18" t="n">
        <f aca="false">SUM(S13:S20)</f>
        <v>239</v>
      </c>
      <c r="T54" s="18" t="n">
        <f aca="false">SUM(T13:T20)</f>
        <v>297</v>
      </c>
      <c r="U54" s="18" t="n">
        <f aca="false">SUM(U13:U20)</f>
        <v>325</v>
      </c>
      <c r="V54" s="18" t="n">
        <f aca="false">SUM(V13:V20)</f>
        <v>231</v>
      </c>
      <c r="W54" s="18" t="n">
        <f aca="false">SUM(W13:W20)</f>
        <v>113</v>
      </c>
      <c r="X54" s="18" t="n">
        <f aca="false">SUM(X13:X20)</f>
        <v>184</v>
      </c>
      <c r="Y54" s="18" t="n">
        <f aca="false">SUM(Y13:Y20)</f>
        <v>142</v>
      </c>
    </row>
    <row r="55" customFormat="false" ht="18" hidden="false" customHeight="false" outlineLevel="0" collapsed="false">
      <c r="A55" s="18" t="n">
        <f aca="false">SUM(A23:A31)</f>
        <v>191</v>
      </c>
      <c r="B55" s="18" t="n">
        <f aca="false">SUM(B23:B31)</f>
        <v>297</v>
      </c>
      <c r="C55" s="18" t="n">
        <f aca="false">SUM(C23:C31)</f>
        <v>378</v>
      </c>
      <c r="D55" s="18" t="n">
        <f aca="false">SUM(D23:D31)</f>
        <v>475</v>
      </c>
      <c r="E55" s="18" t="n">
        <f aca="false">SUM(E23:E31)</f>
        <v>420</v>
      </c>
      <c r="F55" s="18" t="n">
        <f aca="false">SUM(F23:F31)</f>
        <v>382</v>
      </c>
      <c r="G55" s="18" t="n">
        <f aca="false">SUM(G23:G31)</f>
        <v>298</v>
      </c>
      <c r="H55" s="18" t="n">
        <f aca="false">SUM(H23:H31)</f>
        <v>377</v>
      </c>
      <c r="I55" s="18" t="n">
        <f aca="false">SUM(I23:I31)</f>
        <v>274</v>
      </c>
      <c r="J55" s="18" t="n">
        <f aca="false">SUM(J23:J31)</f>
        <v>347</v>
      </c>
      <c r="K55" s="18" t="n">
        <f aca="false">SUM(K23:K31)</f>
        <v>253</v>
      </c>
      <c r="L55" s="18" t="n">
        <f aca="false">SUM(L23:L31)</f>
        <v>360</v>
      </c>
      <c r="M55" s="18" t="n">
        <f aca="false">SUM(M23:M31)</f>
        <v>222</v>
      </c>
      <c r="N55" s="18" t="n">
        <f aca="false">SUM(N23:N31)</f>
        <v>114</v>
      </c>
      <c r="O55" s="18" t="n">
        <f aca="false">SUM(O23:O31)</f>
        <v>232</v>
      </c>
      <c r="P55" s="18" t="n">
        <f aca="false">SUM(P23:P31)</f>
        <v>183</v>
      </c>
      <c r="Q55" s="18" t="n">
        <f aca="false">SUM(Q23:Q31)</f>
        <v>305</v>
      </c>
      <c r="R55" s="18" t="n">
        <f aca="false">SUM(R23:R31)</f>
        <v>349</v>
      </c>
      <c r="S55" s="18" t="n">
        <f aca="false">SUM(S23:S31)</f>
        <v>-33</v>
      </c>
      <c r="T55" s="18" t="n">
        <f aca="false">SUM(T23:T31)</f>
        <v>263</v>
      </c>
      <c r="U55" s="18" t="n">
        <f aca="false">SUM(U23:U31)</f>
        <v>284</v>
      </c>
      <c r="V55" s="18" t="n">
        <f aca="false">SUM(V23:V31)</f>
        <v>223</v>
      </c>
      <c r="W55" s="18" t="n">
        <f aca="false">SUM(W23:W31)</f>
        <v>184</v>
      </c>
      <c r="X55" s="18" t="n">
        <f aca="false">SUM(X23:X31)</f>
        <v>353</v>
      </c>
      <c r="Y55" s="18" t="n">
        <f aca="false">SUM(Y23:Y31)</f>
        <v>213</v>
      </c>
    </row>
    <row r="56" customFormat="false" ht="18" hidden="false" customHeight="false" outlineLevel="0" collapsed="false">
      <c r="A56" s="18" t="n">
        <f aca="false">SUM(A34:A43)</f>
        <v>297</v>
      </c>
      <c r="B56" s="18" t="n">
        <f aca="false">SUM(B34:B43)</f>
        <v>469</v>
      </c>
      <c r="C56" s="18" t="n">
        <f aca="false">SUM(C34:C43)</f>
        <v>233</v>
      </c>
      <c r="D56" s="18" t="n">
        <f aca="false">SUM(D34:D43)</f>
        <v>311</v>
      </c>
      <c r="E56" s="18" t="n">
        <f aca="false">SUM(E34:E43)</f>
        <v>236</v>
      </c>
      <c r="F56" s="18" t="n">
        <f aca="false">SUM(F34:F43)</f>
        <v>358</v>
      </c>
      <c r="G56" s="18" t="n">
        <f aca="false">SUM(G34:G43)</f>
        <v>261</v>
      </c>
      <c r="H56" s="18" t="n">
        <f aca="false">SUM(H34:H43)</f>
        <v>285</v>
      </c>
      <c r="I56" s="18" t="n">
        <f aca="false">SUM(I34:I43)</f>
        <v>270</v>
      </c>
      <c r="J56" s="18" t="n">
        <f aca="false">SUM(J34:J43)</f>
        <v>323</v>
      </c>
      <c r="K56" s="18" t="n">
        <f aca="false">SUM(K34:K43)</f>
        <v>227</v>
      </c>
      <c r="L56" s="18" t="n">
        <f aca="false">SUM(L34:L43)</f>
        <v>273</v>
      </c>
      <c r="M56" s="18" t="n">
        <f aca="false">SUM(M34:M43)</f>
        <v>336</v>
      </c>
      <c r="N56" s="18" t="n">
        <f aca="false">SUM(N34:N43)</f>
        <v>316</v>
      </c>
      <c r="O56" s="18" t="n">
        <f aca="false">SUM(O34:O43)</f>
        <v>330</v>
      </c>
      <c r="P56" s="18" t="n">
        <f aca="false">SUM(P34:P43)</f>
        <v>303</v>
      </c>
      <c r="Q56" s="18" t="n">
        <f aca="false">SUM(Q34:Q43)</f>
        <v>329</v>
      </c>
      <c r="R56" s="18" t="n">
        <f aca="false">SUM(R34:R43)</f>
        <v>167</v>
      </c>
      <c r="S56" s="18" t="n">
        <f aca="false">SUM(S34:S43)</f>
        <v>236</v>
      </c>
      <c r="T56" s="18" t="n">
        <f aca="false">SUM(T34:T43)</f>
        <v>284</v>
      </c>
      <c r="U56" s="18" t="n">
        <f aca="false">SUM(U34:U43)</f>
        <v>322</v>
      </c>
      <c r="V56" s="18" t="n">
        <f aca="false">SUM(V34:V43)</f>
        <v>273</v>
      </c>
      <c r="W56" s="18" t="n">
        <f aca="false">SUM(W34:W43)</f>
        <v>444</v>
      </c>
      <c r="X56" s="18" t="n">
        <f aca="false">SUM(X34:X43)</f>
        <v>246</v>
      </c>
      <c r="Y56" s="18" t="n">
        <f aca="false">SUM(Y34:Y43)</f>
        <v>185</v>
      </c>
    </row>
  </sheetData>
  <sheetProtection sheet="true" password="89f0" objects="true" scenarios="true"/>
  <mergeCells count="5">
    <mergeCell ref="A1:Y1"/>
    <mergeCell ref="A2:C2"/>
    <mergeCell ref="D2:S2"/>
    <mergeCell ref="T2:Y2"/>
    <mergeCell ref="A52:Y52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9:42:16Z</dcterms:created>
  <dc:creator>Pradeep</dc:creator>
  <dc:description/>
  <dc:language>en-US</dc:language>
  <cp:lastModifiedBy>Murthy</cp:lastModifiedBy>
  <cp:lastPrinted>2009-04-20T19:12:27Z</cp:lastPrinted>
  <dcterms:modified xsi:type="dcterms:W3CDTF">2019-11-30T09:43:49Z</dcterms:modified>
  <cp:revision>0</cp:revision>
  <dc:subject/>
  <dc:title/>
</cp:coreProperties>
</file>